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9">
  <si>
    <t xml:space="preserve">"Согласовано"</t>
  </si>
  <si>
    <t xml:space="preserve">"Утверждаю"</t>
  </si>
  <si>
    <t xml:space="preserve">Главный санитарный врач</t>
  </si>
  <si>
    <t xml:space="preserve">График</t>
  </si>
  <si>
    <t xml:space="preserve">Генеральный директор "АкваСервис"</t>
  </si>
  <si>
    <t xml:space="preserve">отбора проб </t>
  </si>
  <si>
    <t xml:space="preserve">_________________ Е.П. Лабунец</t>
  </si>
  <si>
    <t xml:space="preserve">питьевой воды</t>
  </si>
  <si>
    <t xml:space="preserve">_____________С.А. Ламонов</t>
  </si>
  <si>
    <t xml:space="preserve">"___"  _____________________ 2014 г.</t>
  </si>
  <si>
    <t xml:space="preserve">ООО "АкваСервис"</t>
  </si>
  <si>
    <t xml:space="preserve">"___"  _______________ 2014 г.</t>
  </si>
  <si>
    <t xml:space="preserve">село Первомайское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с</t>
  </si>
  <si>
    <t xml:space="preserve">о</t>
  </si>
  <si>
    <t xml:space="preserve">н</t>
  </si>
  <si>
    <t xml:space="preserve">д</t>
  </si>
  <si>
    <t xml:space="preserve">скважина</t>
  </si>
  <si>
    <t xml:space="preserve">ул. Северная 17/1</t>
  </si>
  <si>
    <t xml:space="preserve">Микробиология</t>
  </si>
  <si>
    <t xml:space="preserve">Органолептика</t>
  </si>
  <si>
    <t xml:space="preserve">Обобщеные</t>
  </si>
  <si>
    <t xml:space="preserve">Неорганика</t>
  </si>
  <si>
    <t xml:space="preserve">Водопровод</t>
  </si>
  <si>
    <t xml:space="preserve">ул. Кольцова 43а/1</t>
  </si>
  <si>
    <t xml:space="preserve">ул. Больничная 3б/2</t>
  </si>
  <si>
    <t xml:space="preserve">ул. Полевая 17г/1</t>
  </si>
  <si>
    <t xml:space="preserve">ул. Кольцово 67б/1</t>
  </si>
  <si>
    <t xml:space="preserve">ул. Зеленая 15/1</t>
  </si>
  <si>
    <t xml:space="preserve">ул. Ленинская 1/2</t>
  </si>
  <si>
    <t xml:space="preserve">ул. Гончарова 3/9</t>
  </si>
  <si>
    <t xml:space="preserve">ул. Гончарова 5/4</t>
  </si>
  <si>
    <t xml:space="preserve">ул. Новая 1в/1</t>
  </si>
  <si>
    <t xml:space="preserve">ул. Ленинская 114а/1</t>
  </si>
  <si>
    <t xml:space="preserve">ул. Комсомольская 43</t>
  </si>
  <si>
    <t xml:space="preserve">ул. Гончарово 16/6</t>
  </si>
  <si>
    <t xml:space="preserve">п. Новый</t>
  </si>
  <si>
    <t xml:space="preserve">ул. Центральная 10</t>
  </si>
  <si>
    <t xml:space="preserve">п. Беляй</t>
  </si>
  <si>
    <t xml:space="preserve">ул. Кирова 29а/1</t>
  </si>
  <si>
    <t xml:space="preserve">ул. Лермонтова 1</t>
  </si>
  <si>
    <t xml:space="preserve">ул. Зеленая 11</t>
  </si>
  <si>
    <t xml:space="preserve">п. Борисова гора</t>
  </si>
  <si>
    <t xml:space="preserve">ул. Борисова гора 26</t>
  </si>
  <si>
    <t xml:space="preserve">ст. Куендат</t>
  </si>
  <si>
    <t xml:space="preserve">ст.Куендат 10а</t>
  </si>
  <si>
    <t xml:space="preserve">д. Тиндерлинка</t>
  </si>
  <si>
    <t xml:space="preserve">д.Тиндерлинка</t>
  </si>
  <si>
    <t xml:space="preserve">п.Майский</t>
  </si>
  <si>
    <t xml:space="preserve">п.Майский 24а</t>
  </si>
  <si>
    <t xml:space="preserve">д.Крутоложное </t>
  </si>
  <si>
    <t xml:space="preserve">ул. 40 лет Победы 2а</t>
  </si>
  <si>
    <t xml:space="preserve">д.Торбеево</t>
  </si>
  <si>
    <t xml:space="preserve">д.Ламовицк</t>
  </si>
  <si>
    <t xml:space="preserve">п. Улу-Юл</t>
  </si>
  <si>
    <t xml:space="preserve">ул.Железнодорожная 3а</t>
  </si>
  <si>
    <t xml:space="preserve">ул.Железнодорожная 30/2</t>
  </si>
  <si>
    <t xml:space="preserve">Станция водоподготовки</t>
  </si>
  <si>
    <t xml:space="preserve">"ВОДОЛЕЙ"</t>
  </si>
  <si>
    <t xml:space="preserve">Нефтяная котельная</t>
  </si>
  <si>
    <t xml:space="preserve">п. Апсагачево</t>
  </si>
  <si>
    <t xml:space="preserve">п. Альмяково</t>
  </si>
  <si>
    <t xml:space="preserve">с. Комсомольское</t>
  </si>
  <si>
    <t xml:space="preserve">с.Комсомольское ул.Гагарина 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K25" activeCellId="0" sqref="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3" width="19.14"/>
    <col collapsed="false" customWidth="true" hidden="false" outlineLevel="0" max="4" min="4" style="2" width="10.56"/>
    <col collapsed="false" customWidth="true" hidden="false" outlineLevel="0" max="16" min="5" style="4" width="3.99"/>
    <col collapsed="false" customWidth="true" hidden="false" outlineLevel="0" max="17" min="17" style="5" width="9.99"/>
    <col collapsed="false" customWidth="true" hidden="false" outlineLevel="0" max="18" min="18" style="4" width="5.28"/>
    <col collapsed="false" customWidth="true" hidden="false" outlineLevel="0" max="29" min="19" style="0" width="5.28"/>
    <col collapsed="false" customWidth="true" hidden="false" outlineLevel="0" max="30" min="30" style="0" width="1.85"/>
    <col collapsed="false" customWidth="true" hidden="false" outlineLevel="0" max="42" min="31" style="0" width="6.13"/>
    <col collapsed="false" customWidth="true" hidden="false" outlineLevel="0" max="43" min="43" style="0" width="11.85"/>
    <col collapsed="false" customWidth="true" hidden="false" outlineLevel="0" max="44" min="44" style="0" width="2.42"/>
    <col collapsed="false" customWidth="true" hidden="false" outlineLevel="0" max="56" min="45" style="0" width="5.71"/>
    <col collapsed="false" customWidth="true" hidden="false" outlineLevel="0" max="57" min="57" style="0" width="2.99"/>
    <col collapsed="false" customWidth="true" hidden="false" outlineLevel="0" max="58" min="58" style="0" width="28.99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7"/>
      <c r="I1" s="7"/>
      <c r="J1" s="6" t="s">
        <v>1</v>
      </c>
      <c r="K1" s="6"/>
      <c r="L1" s="6"/>
      <c r="M1" s="6"/>
      <c r="N1" s="6"/>
      <c r="O1" s="6"/>
      <c r="P1" s="6"/>
    </row>
    <row r="2" customFormat="false" ht="27" hidden="false" customHeight="true" outlineLevel="0" collapsed="false">
      <c r="A2" s="6" t="s">
        <v>2</v>
      </c>
      <c r="B2" s="6"/>
      <c r="C2" s="6"/>
      <c r="D2" s="6"/>
      <c r="E2" s="8" t="s">
        <v>3</v>
      </c>
      <c r="F2" s="8"/>
      <c r="G2" s="8"/>
      <c r="H2" s="8"/>
      <c r="I2" s="9"/>
      <c r="J2" s="10" t="s">
        <v>4</v>
      </c>
      <c r="K2" s="10"/>
      <c r="L2" s="10"/>
      <c r="M2" s="10"/>
      <c r="N2" s="10"/>
      <c r="O2" s="10"/>
      <c r="P2" s="10"/>
    </row>
    <row r="3" customFormat="false" ht="21" hidden="false" customHeight="true" outlineLevel="0" collapsed="false">
      <c r="A3" s="6"/>
      <c r="B3" s="6"/>
      <c r="C3" s="6"/>
      <c r="D3" s="6"/>
      <c r="E3" s="8" t="s">
        <v>5</v>
      </c>
      <c r="F3" s="8"/>
      <c r="G3" s="8"/>
      <c r="H3" s="8"/>
      <c r="I3" s="9"/>
      <c r="J3" s="11"/>
      <c r="K3" s="11"/>
      <c r="L3" s="11"/>
      <c r="M3" s="12"/>
      <c r="N3" s="6"/>
      <c r="O3" s="6"/>
      <c r="P3" s="6"/>
    </row>
    <row r="4" customFormat="false" ht="23.25" hidden="false" customHeight="true" outlineLevel="0" collapsed="false">
      <c r="A4" s="6" t="s">
        <v>6</v>
      </c>
      <c r="B4" s="6"/>
      <c r="C4" s="6"/>
      <c r="D4" s="6"/>
      <c r="E4" s="8" t="s">
        <v>7</v>
      </c>
      <c r="F4" s="8"/>
      <c r="G4" s="8"/>
      <c r="H4" s="8"/>
      <c r="I4" s="9"/>
      <c r="J4" s="13" t="s">
        <v>8</v>
      </c>
      <c r="K4" s="13"/>
      <c r="L4" s="13"/>
      <c r="M4" s="13"/>
      <c r="N4" s="13"/>
      <c r="O4" s="13"/>
      <c r="P4" s="13"/>
    </row>
    <row r="5" customFormat="false" ht="23.25" hidden="false" customHeight="true" outlineLevel="0" collapsed="false">
      <c r="A5" s="6" t="s">
        <v>9</v>
      </c>
      <c r="B5" s="6"/>
      <c r="C5" s="6"/>
      <c r="D5" s="6"/>
      <c r="E5" s="8" t="s">
        <v>10</v>
      </c>
      <c r="F5" s="8"/>
      <c r="G5" s="8"/>
      <c r="H5" s="8"/>
      <c r="I5" s="8"/>
      <c r="J5" s="13" t="s">
        <v>11</v>
      </c>
      <c r="K5" s="13"/>
      <c r="L5" s="13"/>
      <c r="M5" s="13"/>
      <c r="N5" s="13"/>
      <c r="O5" s="13"/>
      <c r="P5" s="13"/>
      <c r="R5" s="14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</row>
    <row r="6" customFormat="false" ht="25.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4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5"/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5"/>
      <c r="BF6" s="15"/>
    </row>
    <row r="7" customFormat="false" ht="12.75" hidden="false" customHeight="true" outlineLevel="0" collapsed="false">
      <c r="A7" s="17"/>
      <c r="B7" s="18"/>
      <c r="C7" s="19"/>
      <c r="D7" s="18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5</v>
      </c>
      <c r="J7" s="20" t="s">
        <v>17</v>
      </c>
      <c r="K7" s="20" t="s">
        <v>17</v>
      </c>
      <c r="L7" s="20" t="s">
        <v>16</v>
      </c>
      <c r="M7" s="20" t="s">
        <v>18</v>
      </c>
      <c r="N7" s="20" t="s">
        <v>19</v>
      </c>
      <c r="O7" s="20" t="s">
        <v>20</v>
      </c>
      <c r="P7" s="20" t="s">
        <v>21</v>
      </c>
      <c r="R7" s="16"/>
      <c r="S7" s="21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21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5"/>
      <c r="AR7" s="15"/>
      <c r="AS7" s="16"/>
      <c r="AT7" s="21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5"/>
      <c r="BF7" s="15"/>
    </row>
    <row r="8" customFormat="false" ht="12.75" hidden="false" customHeight="true" outlineLevel="0" collapsed="false">
      <c r="A8" s="17" t="n">
        <v>1</v>
      </c>
      <c r="B8" s="22" t="s">
        <v>22</v>
      </c>
      <c r="C8" s="23" t="s">
        <v>23</v>
      </c>
      <c r="D8" s="18" t="s">
        <v>24</v>
      </c>
      <c r="E8" s="24"/>
      <c r="F8" s="25" t="n">
        <v>1</v>
      </c>
      <c r="G8" s="26"/>
      <c r="H8" s="24"/>
      <c r="I8" s="25" t="n">
        <v>1</v>
      </c>
      <c r="J8" s="26"/>
      <c r="K8" s="24"/>
      <c r="L8" s="25" t="n">
        <v>1</v>
      </c>
      <c r="M8" s="26"/>
      <c r="N8" s="24"/>
      <c r="O8" s="25" t="n">
        <v>1</v>
      </c>
      <c r="P8" s="26"/>
      <c r="Q8" s="27" t="n">
        <f aca="false">SUM(E8:P8)</f>
        <v>4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28"/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5"/>
      <c r="BF8" s="15"/>
    </row>
    <row r="9" customFormat="false" ht="12.75" hidden="false" customHeight="true" outlineLevel="0" collapsed="false">
      <c r="A9" s="17"/>
      <c r="B9" s="22"/>
      <c r="C9" s="23"/>
      <c r="D9" s="18" t="s">
        <v>25</v>
      </c>
      <c r="E9" s="29"/>
      <c r="F9" s="30" t="n">
        <v>1</v>
      </c>
      <c r="G9" s="31"/>
      <c r="H9" s="29"/>
      <c r="I9" s="30" t="n">
        <v>1</v>
      </c>
      <c r="J9" s="31"/>
      <c r="K9" s="29"/>
      <c r="L9" s="30" t="n">
        <v>1</v>
      </c>
      <c r="M9" s="31"/>
      <c r="N9" s="29"/>
      <c r="O9" s="30" t="n">
        <v>1</v>
      </c>
      <c r="P9" s="31"/>
      <c r="Q9" s="27" t="n">
        <f aca="false">SUM(E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28"/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5"/>
      <c r="BF9" s="15"/>
    </row>
    <row r="10" customFormat="false" ht="12.75" hidden="false" customHeight="true" outlineLevel="0" collapsed="false">
      <c r="A10" s="17"/>
      <c r="B10" s="22"/>
      <c r="C10" s="23"/>
      <c r="D10" s="18" t="s">
        <v>26</v>
      </c>
      <c r="E10" s="29"/>
      <c r="F10" s="30" t="n">
        <v>1</v>
      </c>
      <c r="G10" s="31"/>
      <c r="H10" s="29"/>
      <c r="I10" s="30" t="n">
        <v>1</v>
      </c>
      <c r="J10" s="31"/>
      <c r="K10" s="29"/>
      <c r="L10" s="30" t="n">
        <v>1</v>
      </c>
      <c r="M10" s="31"/>
      <c r="N10" s="29"/>
      <c r="O10" s="30" t="n">
        <v>1</v>
      </c>
      <c r="P10" s="31"/>
      <c r="Q10" s="27" t="n">
        <f aca="false">SUM(E10:P10)</f>
        <v>4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28"/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5"/>
      <c r="BF10" s="15"/>
    </row>
    <row r="11" customFormat="false" ht="12.75" hidden="false" customHeight="true" outlineLevel="0" collapsed="false">
      <c r="A11" s="17"/>
      <c r="B11" s="22"/>
      <c r="C11" s="23"/>
      <c r="D11" s="18" t="s">
        <v>27</v>
      </c>
      <c r="E11" s="32"/>
      <c r="F11" s="33" t="n">
        <v>1</v>
      </c>
      <c r="G11" s="34"/>
      <c r="H11" s="32"/>
      <c r="I11" s="33"/>
      <c r="J11" s="34"/>
      <c r="K11" s="32"/>
      <c r="L11" s="33"/>
      <c r="M11" s="34"/>
      <c r="N11" s="32"/>
      <c r="O11" s="33"/>
      <c r="P11" s="34"/>
      <c r="Q11" s="27" t="n">
        <f aca="false">SUM(E11:P11)</f>
        <v>1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28"/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5"/>
      <c r="BF11" s="15"/>
    </row>
    <row r="12" customFormat="false" ht="12.75" hidden="false" customHeight="true" outlineLevel="0" collapsed="false">
      <c r="A12" s="17" t="n">
        <v>2</v>
      </c>
      <c r="B12" s="35" t="s">
        <v>28</v>
      </c>
      <c r="C12" s="23"/>
      <c r="D12" s="18" t="s">
        <v>24</v>
      </c>
      <c r="E12" s="24" t="n">
        <v>2</v>
      </c>
      <c r="F12" s="25" t="n">
        <v>2</v>
      </c>
      <c r="G12" s="26" t="n">
        <v>2</v>
      </c>
      <c r="H12" s="24" t="n">
        <v>2</v>
      </c>
      <c r="I12" s="25" t="n">
        <v>2</v>
      </c>
      <c r="J12" s="26" t="n">
        <v>2</v>
      </c>
      <c r="K12" s="24" t="n">
        <v>2</v>
      </c>
      <c r="L12" s="25" t="n">
        <v>2</v>
      </c>
      <c r="M12" s="26" t="n">
        <v>2</v>
      </c>
      <c r="N12" s="24" t="n">
        <v>2</v>
      </c>
      <c r="O12" s="25" t="n">
        <v>2</v>
      </c>
      <c r="P12" s="26" t="n">
        <v>2</v>
      </c>
      <c r="Q12" s="27" t="n">
        <f aca="false">SUM(E12:P12)</f>
        <v>24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28"/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5"/>
      <c r="BF12" s="15"/>
    </row>
    <row r="13" customFormat="false" ht="12.75" hidden="false" customHeight="true" outlineLevel="0" collapsed="false">
      <c r="A13" s="17"/>
      <c r="B13" s="35"/>
      <c r="C13" s="23"/>
      <c r="D13" s="18" t="s">
        <v>25</v>
      </c>
      <c r="E13" s="32" t="n">
        <v>2</v>
      </c>
      <c r="F13" s="33" t="n">
        <v>2</v>
      </c>
      <c r="G13" s="34" t="n">
        <v>2</v>
      </c>
      <c r="H13" s="32" t="n">
        <v>2</v>
      </c>
      <c r="I13" s="33" t="n">
        <v>2</v>
      </c>
      <c r="J13" s="34" t="n">
        <v>2</v>
      </c>
      <c r="K13" s="32" t="n">
        <v>2</v>
      </c>
      <c r="L13" s="33" t="n">
        <v>2</v>
      </c>
      <c r="M13" s="34" t="n">
        <v>2</v>
      </c>
      <c r="N13" s="32" t="n">
        <v>2</v>
      </c>
      <c r="O13" s="33" t="n">
        <v>2</v>
      </c>
      <c r="P13" s="34" t="n">
        <v>2</v>
      </c>
      <c r="Q13" s="27" t="n">
        <f aca="false">SUM(E13:P13)</f>
        <v>24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28"/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5"/>
      <c r="BF13" s="15"/>
    </row>
    <row r="14" customFormat="false" ht="12.75" hidden="false" customHeight="true" outlineLevel="0" collapsed="false">
      <c r="A14" s="36"/>
      <c r="B14" s="37"/>
      <c r="C14" s="3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</row>
    <row r="15" customFormat="false" ht="12.75" hidden="false" customHeight="true" outlineLevel="0" collapsed="false">
      <c r="A15" s="17"/>
      <c r="B15" s="18"/>
      <c r="C15" s="19"/>
      <c r="D15" s="18"/>
      <c r="E15" s="20" t="s">
        <v>13</v>
      </c>
      <c r="F15" s="20" t="s">
        <v>14</v>
      </c>
      <c r="G15" s="20" t="s">
        <v>15</v>
      </c>
      <c r="H15" s="20" t="s">
        <v>16</v>
      </c>
      <c r="I15" s="20" t="s">
        <v>15</v>
      </c>
      <c r="J15" s="20" t="s">
        <v>17</v>
      </c>
      <c r="K15" s="20" t="s">
        <v>17</v>
      </c>
      <c r="L15" s="20" t="s">
        <v>16</v>
      </c>
      <c r="M15" s="20" t="s">
        <v>18</v>
      </c>
      <c r="N15" s="20" t="s">
        <v>19</v>
      </c>
      <c r="O15" s="20" t="s">
        <v>20</v>
      </c>
      <c r="P15" s="20" t="s">
        <v>21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</row>
    <row r="16" customFormat="false" ht="12.75" hidden="false" customHeight="true" outlineLevel="0" collapsed="false">
      <c r="A16" s="17" t="n">
        <v>1</v>
      </c>
      <c r="B16" s="22" t="s">
        <v>22</v>
      </c>
      <c r="C16" s="23" t="s">
        <v>29</v>
      </c>
      <c r="D16" s="18" t="s">
        <v>24</v>
      </c>
      <c r="E16" s="24"/>
      <c r="F16" s="25" t="n">
        <v>1</v>
      </c>
      <c r="G16" s="26"/>
      <c r="H16" s="24"/>
      <c r="I16" s="25" t="n">
        <v>1</v>
      </c>
      <c r="J16" s="26"/>
      <c r="K16" s="24"/>
      <c r="L16" s="25" t="n">
        <v>1</v>
      </c>
      <c r="M16" s="26"/>
      <c r="N16" s="24"/>
      <c r="O16" s="25" t="n">
        <v>1</v>
      </c>
      <c r="P16" s="26"/>
      <c r="Q16" s="27" t="n">
        <f aca="false">SUM(E16:P16)</f>
        <v>4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28"/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5"/>
      <c r="BF16" s="15"/>
    </row>
    <row r="17" customFormat="false" ht="12.75" hidden="false" customHeight="true" outlineLevel="0" collapsed="false">
      <c r="A17" s="17"/>
      <c r="B17" s="22"/>
      <c r="C17" s="23"/>
      <c r="D17" s="18" t="s">
        <v>25</v>
      </c>
      <c r="E17" s="29"/>
      <c r="F17" s="30" t="n">
        <v>1</v>
      </c>
      <c r="G17" s="31"/>
      <c r="H17" s="29"/>
      <c r="I17" s="30" t="n">
        <v>1</v>
      </c>
      <c r="J17" s="31"/>
      <c r="K17" s="29"/>
      <c r="L17" s="30" t="n">
        <v>1</v>
      </c>
      <c r="M17" s="31"/>
      <c r="N17" s="29"/>
      <c r="O17" s="30" t="n">
        <v>1</v>
      </c>
      <c r="P17" s="31"/>
      <c r="Q17" s="27" t="n">
        <f aca="false">SUM(E17:P17)</f>
        <v>4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28"/>
      <c r="AR17" s="1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5"/>
      <c r="BF17" s="15"/>
    </row>
    <row r="18" customFormat="false" ht="12.75" hidden="false" customHeight="true" outlineLevel="0" collapsed="false">
      <c r="A18" s="17"/>
      <c r="B18" s="22"/>
      <c r="C18" s="23"/>
      <c r="D18" s="18" t="s">
        <v>26</v>
      </c>
      <c r="E18" s="29"/>
      <c r="F18" s="30" t="n">
        <v>1</v>
      </c>
      <c r="G18" s="31"/>
      <c r="H18" s="29"/>
      <c r="I18" s="30" t="n">
        <v>1</v>
      </c>
      <c r="J18" s="31"/>
      <c r="K18" s="29"/>
      <c r="L18" s="30" t="n">
        <v>1</v>
      </c>
      <c r="M18" s="31"/>
      <c r="N18" s="29"/>
      <c r="O18" s="30" t="n">
        <v>1</v>
      </c>
      <c r="P18" s="31"/>
      <c r="Q18" s="27" t="n">
        <f aca="false">SUM(E18:P18)</f>
        <v>4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28"/>
      <c r="AR18" s="15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5"/>
      <c r="BF18" s="15"/>
    </row>
    <row r="19" customFormat="false" ht="12.75" hidden="false" customHeight="true" outlineLevel="0" collapsed="false">
      <c r="A19" s="17"/>
      <c r="B19" s="22"/>
      <c r="C19" s="23"/>
      <c r="D19" s="18" t="s">
        <v>27</v>
      </c>
      <c r="E19" s="32"/>
      <c r="F19" s="33" t="n">
        <v>1</v>
      </c>
      <c r="G19" s="34"/>
      <c r="H19" s="32"/>
      <c r="I19" s="33"/>
      <c r="J19" s="34"/>
      <c r="K19" s="32"/>
      <c r="L19" s="33"/>
      <c r="M19" s="34"/>
      <c r="N19" s="32"/>
      <c r="O19" s="33"/>
      <c r="P19" s="34"/>
      <c r="Q19" s="27" t="n">
        <f aca="false">SUM(E19:P19)</f>
        <v>1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28"/>
      <c r="AR19" s="15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5"/>
      <c r="BF19" s="15"/>
    </row>
    <row r="20" customFormat="false" ht="13.5" hidden="false" customHeight="true" outlineLevel="0" collapsed="false">
      <c r="A20" s="17" t="n">
        <v>2</v>
      </c>
      <c r="B20" s="35" t="s">
        <v>28</v>
      </c>
      <c r="C20" s="23"/>
      <c r="D20" s="18" t="s">
        <v>24</v>
      </c>
      <c r="E20" s="24" t="n">
        <v>2</v>
      </c>
      <c r="F20" s="25" t="n">
        <v>2</v>
      </c>
      <c r="G20" s="26" t="n">
        <v>2</v>
      </c>
      <c r="H20" s="24" t="n">
        <v>2</v>
      </c>
      <c r="I20" s="25" t="n">
        <v>2</v>
      </c>
      <c r="J20" s="26" t="n">
        <v>2</v>
      </c>
      <c r="K20" s="24" t="n">
        <v>2</v>
      </c>
      <c r="L20" s="25" t="n">
        <v>2</v>
      </c>
      <c r="M20" s="26" t="n">
        <v>2</v>
      </c>
      <c r="N20" s="24" t="n">
        <v>2</v>
      </c>
      <c r="O20" s="25" t="n">
        <v>2</v>
      </c>
      <c r="P20" s="26" t="n">
        <v>2</v>
      </c>
      <c r="Q20" s="27" t="n">
        <f aca="false">SUM(E20:P20)</f>
        <v>24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28"/>
      <c r="AR20" s="15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5"/>
      <c r="BF20" s="15"/>
    </row>
    <row r="21" customFormat="false" ht="13.5" hidden="false" customHeight="false" outlineLevel="0" collapsed="false">
      <c r="A21" s="17"/>
      <c r="B21" s="35"/>
      <c r="C21" s="23"/>
      <c r="D21" s="18" t="s">
        <v>25</v>
      </c>
      <c r="E21" s="32" t="n">
        <v>2</v>
      </c>
      <c r="F21" s="33" t="n">
        <v>2</v>
      </c>
      <c r="G21" s="34" t="n">
        <v>2</v>
      </c>
      <c r="H21" s="32" t="n">
        <v>2</v>
      </c>
      <c r="I21" s="33" t="n">
        <v>2</v>
      </c>
      <c r="J21" s="34" t="n">
        <v>2</v>
      </c>
      <c r="K21" s="32" t="n">
        <v>2</v>
      </c>
      <c r="L21" s="33" t="n">
        <v>2</v>
      </c>
      <c r="M21" s="34" t="n">
        <v>2</v>
      </c>
      <c r="N21" s="32" t="n">
        <v>2</v>
      </c>
      <c r="O21" s="33" t="n">
        <v>2</v>
      </c>
      <c r="P21" s="34" t="n">
        <v>2</v>
      </c>
      <c r="Q21" s="27" t="n">
        <f aca="false">SUM(E21:P21)</f>
        <v>24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28"/>
      <c r="AR21" s="15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5"/>
      <c r="BF21" s="15"/>
    </row>
    <row r="22" customFormat="false" ht="13.5" hidden="false" customHeight="false" outlineLevel="0" collapsed="false"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</row>
    <row r="23" customFormat="false" ht="13.5" hidden="false" customHeight="false" outlineLevel="0" collapsed="false">
      <c r="A23" s="17"/>
      <c r="B23" s="18"/>
      <c r="C23" s="19"/>
      <c r="D23" s="18"/>
      <c r="E23" s="20" t="s">
        <v>13</v>
      </c>
      <c r="F23" s="20" t="s">
        <v>14</v>
      </c>
      <c r="G23" s="20" t="s">
        <v>15</v>
      </c>
      <c r="H23" s="20" t="s">
        <v>16</v>
      </c>
      <c r="I23" s="20" t="s">
        <v>15</v>
      </c>
      <c r="J23" s="20" t="s">
        <v>17</v>
      </c>
      <c r="K23" s="20" t="s">
        <v>17</v>
      </c>
      <c r="L23" s="20" t="s">
        <v>16</v>
      </c>
      <c r="M23" s="20" t="s">
        <v>18</v>
      </c>
      <c r="N23" s="20" t="s">
        <v>19</v>
      </c>
      <c r="O23" s="20" t="s">
        <v>20</v>
      </c>
      <c r="P23" s="20" t="s">
        <v>21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</row>
    <row r="24" customFormat="false" ht="13.5" hidden="false" customHeight="true" outlineLevel="0" collapsed="false">
      <c r="A24" s="17" t="n">
        <v>1</v>
      </c>
      <c r="B24" s="22" t="s">
        <v>22</v>
      </c>
      <c r="C24" s="23" t="s">
        <v>30</v>
      </c>
      <c r="D24" s="18" t="s">
        <v>24</v>
      </c>
      <c r="E24" s="24"/>
      <c r="F24" s="25" t="n">
        <v>1</v>
      </c>
      <c r="G24" s="26"/>
      <c r="H24" s="24"/>
      <c r="I24" s="25" t="n">
        <v>1</v>
      </c>
      <c r="J24" s="26"/>
      <c r="K24" s="24"/>
      <c r="L24" s="25" t="n">
        <v>1</v>
      </c>
      <c r="M24" s="26"/>
      <c r="N24" s="24"/>
      <c r="O24" s="25" t="n">
        <v>1</v>
      </c>
      <c r="P24" s="26"/>
      <c r="Q24" s="27" t="n">
        <f aca="false">SUM(E24:P24)</f>
        <v>4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28"/>
      <c r="AR24" s="15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5"/>
      <c r="BF24" s="15"/>
    </row>
    <row r="25" customFormat="false" ht="13.5" hidden="false" customHeight="false" outlineLevel="0" collapsed="false">
      <c r="A25" s="17"/>
      <c r="B25" s="22"/>
      <c r="C25" s="23"/>
      <c r="D25" s="18" t="s">
        <v>25</v>
      </c>
      <c r="E25" s="29"/>
      <c r="F25" s="30" t="n">
        <v>1</v>
      </c>
      <c r="G25" s="31"/>
      <c r="H25" s="29"/>
      <c r="I25" s="30" t="n">
        <v>1</v>
      </c>
      <c r="J25" s="31"/>
      <c r="K25" s="29"/>
      <c r="L25" s="30" t="n">
        <v>1</v>
      </c>
      <c r="M25" s="31"/>
      <c r="N25" s="29"/>
      <c r="O25" s="30" t="n">
        <v>1</v>
      </c>
      <c r="P25" s="31"/>
      <c r="Q25" s="27" t="n">
        <f aca="false">SUM(E25:P25)</f>
        <v>4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28"/>
      <c r="AR25" s="15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5"/>
      <c r="BF25" s="15"/>
    </row>
    <row r="26" customFormat="false" ht="13.5" hidden="false" customHeight="false" outlineLevel="0" collapsed="false">
      <c r="A26" s="17"/>
      <c r="B26" s="22"/>
      <c r="C26" s="23"/>
      <c r="D26" s="18" t="s">
        <v>26</v>
      </c>
      <c r="E26" s="29"/>
      <c r="F26" s="30" t="n">
        <v>1</v>
      </c>
      <c r="G26" s="31"/>
      <c r="H26" s="29"/>
      <c r="I26" s="30" t="n">
        <v>1</v>
      </c>
      <c r="J26" s="31"/>
      <c r="K26" s="29"/>
      <c r="L26" s="30" t="n">
        <v>1</v>
      </c>
      <c r="M26" s="31"/>
      <c r="N26" s="29"/>
      <c r="O26" s="30" t="n">
        <v>1</v>
      </c>
      <c r="P26" s="31"/>
      <c r="Q26" s="27" t="n">
        <f aca="false">SUM(E26:P26)</f>
        <v>4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28"/>
      <c r="AR26" s="15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5"/>
      <c r="BF26" s="15"/>
    </row>
    <row r="27" customFormat="false" ht="13.5" hidden="false" customHeight="false" outlineLevel="0" collapsed="false">
      <c r="A27" s="17"/>
      <c r="B27" s="22"/>
      <c r="C27" s="23"/>
      <c r="D27" s="18" t="s">
        <v>27</v>
      </c>
      <c r="E27" s="32"/>
      <c r="F27" s="33" t="n">
        <v>1</v>
      </c>
      <c r="G27" s="34"/>
      <c r="H27" s="32"/>
      <c r="I27" s="33"/>
      <c r="J27" s="34"/>
      <c r="K27" s="32"/>
      <c r="L27" s="33"/>
      <c r="M27" s="34"/>
      <c r="N27" s="32"/>
      <c r="O27" s="33"/>
      <c r="P27" s="34"/>
      <c r="Q27" s="27" t="n">
        <f aca="false">SUM(E27:P27)</f>
        <v>1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28"/>
      <c r="AR27" s="15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5"/>
      <c r="BF27" s="15"/>
    </row>
    <row r="28" customFormat="false" ht="13.5" hidden="false" customHeight="true" outlineLevel="0" collapsed="false">
      <c r="A28" s="17" t="n">
        <v>2</v>
      </c>
      <c r="B28" s="35" t="s">
        <v>28</v>
      </c>
      <c r="C28" s="23"/>
      <c r="D28" s="18" t="s">
        <v>24</v>
      </c>
      <c r="E28" s="24" t="n">
        <v>2</v>
      </c>
      <c r="F28" s="25" t="n">
        <v>2</v>
      </c>
      <c r="G28" s="26" t="n">
        <v>2</v>
      </c>
      <c r="H28" s="24" t="n">
        <v>2</v>
      </c>
      <c r="I28" s="25" t="n">
        <v>2</v>
      </c>
      <c r="J28" s="26" t="n">
        <v>2</v>
      </c>
      <c r="K28" s="24" t="n">
        <v>2</v>
      </c>
      <c r="L28" s="25" t="n">
        <v>2</v>
      </c>
      <c r="M28" s="26" t="n">
        <v>2</v>
      </c>
      <c r="N28" s="24" t="n">
        <v>2</v>
      </c>
      <c r="O28" s="25" t="n">
        <v>2</v>
      </c>
      <c r="P28" s="26" t="n">
        <v>2</v>
      </c>
      <c r="Q28" s="27" t="n">
        <f aca="false">SUM(E28:P28)</f>
        <v>24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28"/>
      <c r="AR28" s="15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5"/>
      <c r="BF28" s="15"/>
    </row>
    <row r="29" customFormat="false" ht="13.5" hidden="false" customHeight="false" outlineLevel="0" collapsed="false">
      <c r="A29" s="17"/>
      <c r="B29" s="35"/>
      <c r="C29" s="23"/>
      <c r="D29" s="18" t="s">
        <v>25</v>
      </c>
      <c r="E29" s="32" t="n">
        <v>2</v>
      </c>
      <c r="F29" s="33" t="n">
        <v>2</v>
      </c>
      <c r="G29" s="34" t="n">
        <v>2</v>
      </c>
      <c r="H29" s="32" t="n">
        <v>2</v>
      </c>
      <c r="I29" s="33" t="n">
        <v>2</v>
      </c>
      <c r="J29" s="34" t="n">
        <v>2</v>
      </c>
      <c r="K29" s="32" t="n">
        <v>2</v>
      </c>
      <c r="L29" s="33" t="n">
        <v>2</v>
      </c>
      <c r="M29" s="34" t="n">
        <v>2</v>
      </c>
      <c r="N29" s="32" t="n">
        <v>2</v>
      </c>
      <c r="O29" s="33" t="n">
        <v>2</v>
      </c>
      <c r="P29" s="34" t="n">
        <v>2</v>
      </c>
      <c r="Q29" s="27" t="n">
        <f aca="false">SUM(E29:P29)</f>
        <v>24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28"/>
      <c r="AR29" s="15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5"/>
      <c r="BF29" s="15"/>
    </row>
    <row r="30" customFormat="false" ht="13.5" hidden="false" customHeight="false" outlineLevel="0" collapsed="false">
      <c r="A30" s="39"/>
      <c r="B30" s="40"/>
      <c r="C30" s="41"/>
      <c r="D30" s="2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</row>
    <row r="31" customFormat="false" ht="13.5" hidden="false" customHeight="false" outlineLevel="0" collapsed="false">
      <c r="A31" s="17"/>
      <c r="B31" s="18"/>
      <c r="C31" s="19"/>
      <c r="D31" s="18"/>
      <c r="E31" s="20" t="s">
        <v>13</v>
      </c>
      <c r="F31" s="20" t="s">
        <v>14</v>
      </c>
      <c r="G31" s="20" t="s">
        <v>15</v>
      </c>
      <c r="H31" s="20" t="s">
        <v>16</v>
      </c>
      <c r="I31" s="20" t="s">
        <v>15</v>
      </c>
      <c r="J31" s="20" t="s">
        <v>17</v>
      </c>
      <c r="K31" s="20" t="s">
        <v>17</v>
      </c>
      <c r="L31" s="20" t="s">
        <v>16</v>
      </c>
      <c r="M31" s="20" t="s">
        <v>18</v>
      </c>
      <c r="N31" s="20" t="s">
        <v>19</v>
      </c>
      <c r="O31" s="20" t="s">
        <v>20</v>
      </c>
      <c r="P31" s="20" t="s">
        <v>21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</row>
    <row r="32" customFormat="false" ht="13.5" hidden="false" customHeight="true" outlineLevel="0" collapsed="false">
      <c r="A32" s="17" t="n">
        <v>1</v>
      </c>
      <c r="B32" s="22" t="s">
        <v>22</v>
      </c>
      <c r="C32" s="23" t="s">
        <v>31</v>
      </c>
      <c r="D32" s="18" t="s">
        <v>24</v>
      </c>
      <c r="E32" s="24"/>
      <c r="F32" s="25" t="n">
        <v>1</v>
      </c>
      <c r="G32" s="26"/>
      <c r="H32" s="24"/>
      <c r="I32" s="25" t="n">
        <v>1</v>
      </c>
      <c r="J32" s="26"/>
      <c r="K32" s="24"/>
      <c r="L32" s="25" t="n">
        <v>1</v>
      </c>
      <c r="M32" s="26"/>
      <c r="N32" s="24"/>
      <c r="O32" s="25" t="n">
        <v>1</v>
      </c>
      <c r="P32" s="26"/>
      <c r="Q32" s="27" t="n">
        <f aca="false">SUM(E32:P32)</f>
        <v>4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28"/>
      <c r="AR32" s="15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5"/>
      <c r="BF32" s="15"/>
    </row>
    <row r="33" customFormat="false" ht="13.5" hidden="false" customHeight="false" outlineLevel="0" collapsed="false">
      <c r="A33" s="17"/>
      <c r="B33" s="22"/>
      <c r="C33" s="23"/>
      <c r="D33" s="18" t="s">
        <v>25</v>
      </c>
      <c r="E33" s="29"/>
      <c r="F33" s="30" t="n">
        <v>1</v>
      </c>
      <c r="G33" s="31"/>
      <c r="H33" s="29"/>
      <c r="I33" s="30" t="n">
        <v>1</v>
      </c>
      <c r="J33" s="31"/>
      <c r="K33" s="29"/>
      <c r="L33" s="30" t="n">
        <v>1</v>
      </c>
      <c r="M33" s="31"/>
      <c r="N33" s="29"/>
      <c r="O33" s="30" t="n">
        <v>1</v>
      </c>
      <c r="P33" s="31"/>
      <c r="Q33" s="27" t="n">
        <f aca="false">SUM(E33:P33)</f>
        <v>4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28"/>
      <c r="AR33" s="15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5"/>
      <c r="BF33" s="15"/>
    </row>
    <row r="34" customFormat="false" ht="13.5" hidden="false" customHeight="false" outlineLevel="0" collapsed="false">
      <c r="A34" s="17"/>
      <c r="B34" s="22"/>
      <c r="C34" s="23"/>
      <c r="D34" s="18" t="s">
        <v>26</v>
      </c>
      <c r="E34" s="29"/>
      <c r="F34" s="30" t="n">
        <v>1</v>
      </c>
      <c r="G34" s="31"/>
      <c r="H34" s="29"/>
      <c r="I34" s="30" t="n">
        <v>1</v>
      </c>
      <c r="J34" s="31"/>
      <c r="K34" s="29"/>
      <c r="L34" s="30" t="n">
        <v>1</v>
      </c>
      <c r="M34" s="31"/>
      <c r="N34" s="29"/>
      <c r="O34" s="30" t="n">
        <v>1</v>
      </c>
      <c r="P34" s="31"/>
      <c r="Q34" s="27" t="n">
        <f aca="false">SUM(E34:P34)</f>
        <v>4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28"/>
      <c r="AR34" s="15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5"/>
      <c r="BF34" s="15"/>
    </row>
    <row r="35" customFormat="false" ht="13.5" hidden="false" customHeight="false" outlineLevel="0" collapsed="false">
      <c r="A35" s="17"/>
      <c r="B35" s="22"/>
      <c r="C35" s="23"/>
      <c r="D35" s="18" t="s">
        <v>27</v>
      </c>
      <c r="E35" s="32"/>
      <c r="F35" s="33" t="n">
        <v>1</v>
      </c>
      <c r="G35" s="34"/>
      <c r="H35" s="32"/>
      <c r="I35" s="33"/>
      <c r="J35" s="34"/>
      <c r="K35" s="32"/>
      <c r="L35" s="33"/>
      <c r="M35" s="34"/>
      <c r="N35" s="32"/>
      <c r="O35" s="33"/>
      <c r="P35" s="34"/>
      <c r="Q35" s="27" t="n">
        <f aca="false">SUM(E35:P35)</f>
        <v>1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28"/>
      <c r="AR35" s="15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5"/>
      <c r="BF35" s="15"/>
    </row>
    <row r="36" customFormat="false" ht="13.5" hidden="false" customHeight="true" outlineLevel="0" collapsed="false">
      <c r="A36" s="17" t="n">
        <v>2</v>
      </c>
      <c r="B36" s="35" t="s">
        <v>28</v>
      </c>
      <c r="C36" s="23"/>
      <c r="D36" s="18" t="s">
        <v>24</v>
      </c>
      <c r="E36" s="24" t="n">
        <v>2</v>
      </c>
      <c r="F36" s="25" t="n">
        <v>2</v>
      </c>
      <c r="G36" s="26" t="n">
        <v>2</v>
      </c>
      <c r="H36" s="24" t="n">
        <v>2</v>
      </c>
      <c r="I36" s="25" t="n">
        <v>2</v>
      </c>
      <c r="J36" s="26" t="n">
        <v>2</v>
      </c>
      <c r="K36" s="24" t="n">
        <v>2</v>
      </c>
      <c r="L36" s="25" t="n">
        <v>2</v>
      </c>
      <c r="M36" s="26" t="n">
        <v>2</v>
      </c>
      <c r="N36" s="24" t="n">
        <v>2</v>
      </c>
      <c r="O36" s="25" t="n">
        <v>2</v>
      </c>
      <c r="P36" s="26" t="n">
        <v>2</v>
      </c>
      <c r="Q36" s="27" t="n">
        <f aca="false">SUM(E36:P36)</f>
        <v>24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28"/>
      <c r="AR36" s="15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5"/>
      <c r="BF36" s="15"/>
    </row>
    <row r="37" customFormat="false" ht="13.5" hidden="false" customHeight="false" outlineLevel="0" collapsed="false">
      <c r="A37" s="17"/>
      <c r="B37" s="35"/>
      <c r="C37" s="23"/>
      <c r="D37" s="18" t="s">
        <v>25</v>
      </c>
      <c r="E37" s="32" t="n">
        <v>2</v>
      </c>
      <c r="F37" s="33" t="n">
        <v>2</v>
      </c>
      <c r="G37" s="34" t="n">
        <v>2</v>
      </c>
      <c r="H37" s="32" t="n">
        <v>2</v>
      </c>
      <c r="I37" s="33" t="n">
        <v>2</v>
      </c>
      <c r="J37" s="34" t="n">
        <v>2</v>
      </c>
      <c r="K37" s="32" t="n">
        <v>2</v>
      </c>
      <c r="L37" s="33" t="n">
        <v>2</v>
      </c>
      <c r="M37" s="34" t="n">
        <v>2</v>
      </c>
      <c r="N37" s="32" t="n">
        <v>2</v>
      </c>
      <c r="O37" s="33" t="n">
        <v>2</v>
      </c>
      <c r="P37" s="34" t="n">
        <v>2</v>
      </c>
      <c r="Q37" s="27" t="n">
        <f aca="false">SUM(E37:P37)</f>
        <v>24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28"/>
      <c r="AR37" s="15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5"/>
      <c r="BF37" s="15"/>
    </row>
    <row r="38" customFormat="false" ht="13.5" hidden="false" customHeight="false" outlineLevel="0" collapsed="false"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</row>
    <row r="39" customFormat="false" ht="13.5" hidden="false" customHeight="false" outlineLevel="0" collapsed="false">
      <c r="A39" s="17"/>
      <c r="B39" s="18"/>
      <c r="C39" s="19"/>
      <c r="D39" s="18"/>
      <c r="E39" s="20" t="s">
        <v>13</v>
      </c>
      <c r="F39" s="20" t="s">
        <v>14</v>
      </c>
      <c r="G39" s="20" t="s">
        <v>15</v>
      </c>
      <c r="H39" s="20" t="s">
        <v>16</v>
      </c>
      <c r="I39" s="20" t="s">
        <v>15</v>
      </c>
      <c r="J39" s="20" t="s">
        <v>17</v>
      </c>
      <c r="K39" s="20" t="s">
        <v>17</v>
      </c>
      <c r="L39" s="20" t="s">
        <v>16</v>
      </c>
      <c r="M39" s="20" t="s">
        <v>18</v>
      </c>
      <c r="N39" s="20" t="s">
        <v>19</v>
      </c>
      <c r="O39" s="20" t="s">
        <v>20</v>
      </c>
      <c r="P39" s="20" t="s">
        <v>21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</row>
    <row r="40" customFormat="false" ht="13.5" hidden="false" customHeight="true" outlineLevel="0" collapsed="false">
      <c r="A40" s="17" t="n">
        <v>1</v>
      </c>
      <c r="B40" s="22" t="s">
        <v>22</v>
      </c>
      <c r="C40" s="23" t="s">
        <v>32</v>
      </c>
      <c r="D40" s="18" t="s">
        <v>24</v>
      </c>
      <c r="E40" s="24"/>
      <c r="F40" s="25" t="n">
        <v>1</v>
      </c>
      <c r="G40" s="26"/>
      <c r="H40" s="24"/>
      <c r="I40" s="25" t="n">
        <v>1</v>
      </c>
      <c r="J40" s="26"/>
      <c r="K40" s="24"/>
      <c r="L40" s="25" t="n">
        <v>1</v>
      </c>
      <c r="M40" s="26"/>
      <c r="N40" s="24"/>
      <c r="O40" s="25" t="n">
        <v>1</v>
      </c>
      <c r="P40" s="26"/>
      <c r="Q40" s="27" t="n">
        <f aca="false">SUM(E40:P40)</f>
        <v>4</v>
      </c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28"/>
      <c r="AR40" s="15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5"/>
      <c r="BF40" s="15"/>
    </row>
    <row r="41" customFormat="false" ht="13.5" hidden="false" customHeight="false" outlineLevel="0" collapsed="false">
      <c r="A41" s="17"/>
      <c r="B41" s="22"/>
      <c r="C41" s="23"/>
      <c r="D41" s="18" t="s">
        <v>25</v>
      </c>
      <c r="E41" s="29"/>
      <c r="F41" s="30" t="n">
        <v>1</v>
      </c>
      <c r="G41" s="31"/>
      <c r="H41" s="29"/>
      <c r="I41" s="30" t="n">
        <v>1</v>
      </c>
      <c r="J41" s="31"/>
      <c r="K41" s="29"/>
      <c r="L41" s="30" t="n">
        <v>1</v>
      </c>
      <c r="M41" s="31"/>
      <c r="N41" s="29"/>
      <c r="O41" s="30" t="n">
        <v>1</v>
      </c>
      <c r="P41" s="31"/>
      <c r="Q41" s="27" t="n">
        <f aca="false">SUM(E41:P41)</f>
        <v>4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28"/>
      <c r="AR41" s="15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5"/>
      <c r="BF41" s="15"/>
    </row>
    <row r="42" customFormat="false" ht="13.5" hidden="false" customHeight="false" outlineLevel="0" collapsed="false">
      <c r="A42" s="17"/>
      <c r="B42" s="22"/>
      <c r="C42" s="23"/>
      <c r="D42" s="18" t="s">
        <v>26</v>
      </c>
      <c r="E42" s="29"/>
      <c r="F42" s="30" t="n">
        <v>1</v>
      </c>
      <c r="G42" s="31"/>
      <c r="H42" s="29"/>
      <c r="I42" s="30" t="n">
        <v>1</v>
      </c>
      <c r="J42" s="31"/>
      <c r="K42" s="29"/>
      <c r="L42" s="30" t="n">
        <v>1</v>
      </c>
      <c r="M42" s="31"/>
      <c r="N42" s="29"/>
      <c r="O42" s="30" t="n">
        <v>1</v>
      </c>
      <c r="P42" s="31"/>
      <c r="Q42" s="27" t="n">
        <f aca="false">SUM(E42:P42)</f>
        <v>4</v>
      </c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28"/>
      <c r="AR42" s="15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5"/>
      <c r="BF42" s="15"/>
    </row>
    <row r="43" customFormat="false" ht="13.5" hidden="false" customHeight="false" outlineLevel="0" collapsed="false">
      <c r="A43" s="17"/>
      <c r="B43" s="22"/>
      <c r="C43" s="23"/>
      <c r="D43" s="18" t="s">
        <v>27</v>
      </c>
      <c r="E43" s="32"/>
      <c r="F43" s="33" t="n">
        <v>1</v>
      </c>
      <c r="G43" s="34"/>
      <c r="H43" s="32"/>
      <c r="I43" s="33"/>
      <c r="J43" s="34"/>
      <c r="K43" s="32"/>
      <c r="L43" s="33"/>
      <c r="M43" s="34"/>
      <c r="N43" s="32"/>
      <c r="O43" s="33"/>
      <c r="P43" s="34"/>
      <c r="Q43" s="27" t="n">
        <f aca="false">SUM(E43:P43)</f>
        <v>1</v>
      </c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28"/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5"/>
      <c r="BF43" s="15"/>
    </row>
    <row r="44" customFormat="false" ht="13.5" hidden="false" customHeight="true" outlineLevel="0" collapsed="false">
      <c r="A44" s="17" t="n">
        <v>2</v>
      </c>
      <c r="B44" s="35" t="s">
        <v>28</v>
      </c>
      <c r="C44" s="23"/>
      <c r="D44" s="18" t="s">
        <v>24</v>
      </c>
      <c r="E44" s="24" t="n">
        <v>2</v>
      </c>
      <c r="F44" s="25" t="n">
        <v>2</v>
      </c>
      <c r="G44" s="26" t="n">
        <v>2</v>
      </c>
      <c r="H44" s="24" t="n">
        <v>2</v>
      </c>
      <c r="I44" s="25" t="n">
        <v>2</v>
      </c>
      <c r="J44" s="26" t="n">
        <v>2</v>
      </c>
      <c r="K44" s="24" t="n">
        <v>2</v>
      </c>
      <c r="L44" s="25" t="n">
        <v>2</v>
      </c>
      <c r="M44" s="26" t="n">
        <v>2</v>
      </c>
      <c r="N44" s="24" t="n">
        <v>2</v>
      </c>
      <c r="O44" s="25" t="n">
        <v>2</v>
      </c>
      <c r="P44" s="26" t="n">
        <v>2</v>
      </c>
      <c r="Q44" s="27" t="n">
        <f aca="false">SUM(E44:P44)</f>
        <v>24</v>
      </c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28"/>
      <c r="AR44" s="15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5"/>
      <c r="BF44" s="15"/>
    </row>
    <row r="45" customFormat="false" ht="13.5" hidden="false" customHeight="false" outlineLevel="0" collapsed="false">
      <c r="A45" s="17"/>
      <c r="B45" s="35"/>
      <c r="C45" s="23"/>
      <c r="D45" s="18" t="s">
        <v>25</v>
      </c>
      <c r="E45" s="32" t="n">
        <v>2</v>
      </c>
      <c r="F45" s="33" t="n">
        <v>2</v>
      </c>
      <c r="G45" s="34" t="n">
        <v>2</v>
      </c>
      <c r="H45" s="32" t="n">
        <v>2</v>
      </c>
      <c r="I45" s="33" t="n">
        <v>2</v>
      </c>
      <c r="J45" s="34" t="n">
        <v>2</v>
      </c>
      <c r="K45" s="32" t="n">
        <v>2</v>
      </c>
      <c r="L45" s="33" t="n">
        <v>2</v>
      </c>
      <c r="M45" s="34" t="n">
        <v>2</v>
      </c>
      <c r="N45" s="32" t="n">
        <v>2</v>
      </c>
      <c r="O45" s="33" t="n">
        <v>2</v>
      </c>
      <c r="P45" s="34" t="n">
        <v>2</v>
      </c>
      <c r="Q45" s="27" t="n">
        <f aca="false">SUM(E45:P45)</f>
        <v>24</v>
      </c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28"/>
      <c r="AR45" s="15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5"/>
      <c r="BF45" s="15"/>
    </row>
    <row r="46" customFormat="false" ht="13.5" hidden="false" customHeight="false" outlineLevel="0" collapsed="false"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</row>
    <row r="47" customFormat="false" ht="13.5" hidden="false" customHeight="false" outlineLevel="0" collapsed="false">
      <c r="A47" s="17"/>
      <c r="B47" s="18"/>
      <c r="C47" s="19"/>
      <c r="D47" s="18"/>
      <c r="E47" s="20" t="s">
        <v>13</v>
      </c>
      <c r="F47" s="20" t="s">
        <v>14</v>
      </c>
      <c r="G47" s="20" t="s">
        <v>15</v>
      </c>
      <c r="H47" s="20" t="s">
        <v>16</v>
      </c>
      <c r="I47" s="20" t="s">
        <v>15</v>
      </c>
      <c r="J47" s="20" t="s">
        <v>17</v>
      </c>
      <c r="K47" s="20" t="s">
        <v>17</v>
      </c>
      <c r="L47" s="20" t="s">
        <v>16</v>
      </c>
      <c r="M47" s="20" t="s">
        <v>18</v>
      </c>
      <c r="N47" s="20" t="s">
        <v>19</v>
      </c>
      <c r="O47" s="20" t="s">
        <v>20</v>
      </c>
      <c r="P47" s="20" t="s">
        <v>21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</row>
    <row r="48" customFormat="false" ht="13.5" hidden="false" customHeight="true" outlineLevel="0" collapsed="false">
      <c r="A48" s="17" t="n">
        <v>1</v>
      </c>
      <c r="B48" s="22" t="s">
        <v>22</v>
      </c>
      <c r="C48" s="23" t="s">
        <v>33</v>
      </c>
      <c r="D48" s="18" t="s">
        <v>24</v>
      </c>
      <c r="E48" s="24"/>
      <c r="F48" s="25"/>
      <c r="G48" s="26"/>
      <c r="H48" s="24"/>
      <c r="I48" s="25" t="n">
        <v>1</v>
      </c>
      <c r="J48" s="26"/>
      <c r="K48" s="24"/>
      <c r="L48" s="25" t="n">
        <v>1</v>
      </c>
      <c r="M48" s="26"/>
      <c r="N48" s="24"/>
      <c r="O48" s="25"/>
      <c r="P48" s="26"/>
      <c r="Q48" s="27" t="n">
        <f aca="false">SUM(E48:P48)</f>
        <v>2</v>
      </c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28"/>
      <c r="AR48" s="15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5"/>
      <c r="BF48" s="15"/>
    </row>
    <row r="49" customFormat="false" ht="13.5" hidden="false" customHeight="false" outlineLevel="0" collapsed="false">
      <c r="A49" s="17"/>
      <c r="B49" s="22"/>
      <c r="C49" s="23"/>
      <c r="D49" s="18" t="s">
        <v>25</v>
      </c>
      <c r="E49" s="29"/>
      <c r="F49" s="30"/>
      <c r="G49" s="31"/>
      <c r="H49" s="29"/>
      <c r="I49" s="30" t="n">
        <v>1</v>
      </c>
      <c r="J49" s="31"/>
      <c r="K49" s="29"/>
      <c r="L49" s="30" t="n">
        <v>1</v>
      </c>
      <c r="M49" s="31"/>
      <c r="N49" s="29"/>
      <c r="O49" s="30"/>
      <c r="P49" s="31"/>
      <c r="Q49" s="27" t="n">
        <f aca="false">SUM(E49:P49)</f>
        <v>2</v>
      </c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28"/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5"/>
      <c r="BF49" s="15"/>
    </row>
    <row r="50" customFormat="false" ht="13.5" hidden="false" customHeight="false" outlineLevel="0" collapsed="false">
      <c r="A50" s="17"/>
      <c r="B50" s="22"/>
      <c r="C50" s="23"/>
      <c r="D50" s="18" t="s">
        <v>26</v>
      </c>
      <c r="E50" s="29"/>
      <c r="F50" s="30"/>
      <c r="G50" s="31"/>
      <c r="H50" s="29"/>
      <c r="I50" s="30" t="n">
        <v>1</v>
      </c>
      <c r="J50" s="31"/>
      <c r="K50" s="29"/>
      <c r="L50" s="30" t="n">
        <v>1</v>
      </c>
      <c r="M50" s="31"/>
      <c r="N50" s="29"/>
      <c r="O50" s="30"/>
      <c r="P50" s="31"/>
      <c r="Q50" s="27" t="n">
        <f aca="false">SUM(E50:P50)</f>
        <v>2</v>
      </c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28"/>
      <c r="AR50" s="15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5"/>
      <c r="BF50" s="15"/>
    </row>
    <row r="51" customFormat="false" ht="13.5" hidden="false" customHeight="false" outlineLevel="0" collapsed="false">
      <c r="A51" s="17"/>
      <c r="B51" s="22"/>
      <c r="C51" s="23"/>
      <c r="D51" s="18" t="s">
        <v>27</v>
      </c>
      <c r="E51" s="32"/>
      <c r="F51" s="33"/>
      <c r="G51" s="34"/>
      <c r="H51" s="32"/>
      <c r="I51" s="33" t="n">
        <v>1</v>
      </c>
      <c r="J51" s="34"/>
      <c r="K51" s="32"/>
      <c r="L51" s="33"/>
      <c r="M51" s="34"/>
      <c r="N51" s="32"/>
      <c r="O51" s="33"/>
      <c r="P51" s="34"/>
      <c r="Q51" s="27" t="n">
        <f aca="false">SUM(E51:P51)</f>
        <v>1</v>
      </c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28"/>
      <c r="AR51" s="15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5"/>
      <c r="BF51" s="15"/>
    </row>
    <row r="52" customFormat="false" ht="13.5" hidden="false" customHeight="true" outlineLevel="0" collapsed="false">
      <c r="A52" s="17" t="n">
        <v>2</v>
      </c>
      <c r="B52" s="35" t="s">
        <v>28</v>
      </c>
      <c r="C52" s="23"/>
      <c r="D52" s="18" t="s">
        <v>24</v>
      </c>
      <c r="E52" s="24"/>
      <c r="F52" s="25"/>
      <c r="G52" s="26"/>
      <c r="H52" s="24" t="n">
        <v>2</v>
      </c>
      <c r="I52" s="25" t="n">
        <v>2</v>
      </c>
      <c r="J52" s="26" t="n">
        <v>2</v>
      </c>
      <c r="K52" s="24" t="n">
        <v>2</v>
      </c>
      <c r="L52" s="25" t="n">
        <v>2</v>
      </c>
      <c r="M52" s="26" t="n">
        <v>2</v>
      </c>
      <c r="N52" s="24" t="n">
        <v>2</v>
      </c>
      <c r="O52" s="25"/>
      <c r="P52" s="26"/>
      <c r="Q52" s="27" t="n">
        <f aca="false">SUM(E52:P52)</f>
        <v>14</v>
      </c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28"/>
      <c r="AR52" s="15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5"/>
      <c r="BF52" s="15"/>
    </row>
    <row r="53" customFormat="false" ht="13.5" hidden="false" customHeight="false" outlineLevel="0" collapsed="false">
      <c r="A53" s="17"/>
      <c r="B53" s="35"/>
      <c r="C53" s="23"/>
      <c r="D53" s="18" t="s">
        <v>25</v>
      </c>
      <c r="E53" s="32"/>
      <c r="F53" s="33"/>
      <c r="G53" s="34"/>
      <c r="H53" s="32" t="n">
        <v>2</v>
      </c>
      <c r="I53" s="33" t="n">
        <v>2</v>
      </c>
      <c r="J53" s="34" t="n">
        <v>2</v>
      </c>
      <c r="K53" s="32" t="n">
        <v>2</v>
      </c>
      <c r="L53" s="33" t="n">
        <v>2</v>
      </c>
      <c r="M53" s="34" t="n">
        <v>2</v>
      </c>
      <c r="N53" s="32" t="n">
        <v>2</v>
      </c>
      <c r="O53" s="33"/>
      <c r="P53" s="34"/>
      <c r="Q53" s="27" t="n">
        <f aca="false">SUM(E53:P53)</f>
        <v>14</v>
      </c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28"/>
      <c r="AR53" s="15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5"/>
      <c r="BF53" s="15"/>
    </row>
    <row r="54" customFormat="false" ht="13.5" hidden="false" customHeight="false" outlineLevel="0" collapsed="false"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</row>
    <row r="55" customFormat="false" ht="13.5" hidden="false" customHeight="false" outlineLevel="0" collapsed="false">
      <c r="A55" s="17"/>
      <c r="B55" s="18"/>
      <c r="C55" s="19"/>
      <c r="D55" s="18"/>
      <c r="E55" s="20" t="s">
        <v>13</v>
      </c>
      <c r="F55" s="20" t="s">
        <v>14</v>
      </c>
      <c r="G55" s="20" t="s">
        <v>15</v>
      </c>
      <c r="H55" s="20" t="s">
        <v>16</v>
      </c>
      <c r="I55" s="20" t="s">
        <v>15</v>
      </c>
      <c r="J55" s="20" t="s">
        <v>17</v>
      </c>
      <c r="K55" s="20" t="s">
        <v>17</v>
      </c>
      <c r="L55" s="20" t="s">
        <v>16</v>
      </c>
      <c r="M55" s="20" t="s">
        <v>18</v>
      </c>
      <c r="N55" s="20" t="s">
        <v>19</v>
      </c>
      <c r="O55" s="20" t="s">
        <v>20</v>
      </c>
      <c r="P55" s="20" t="s">
        <v>21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</row>
    <row r="56" customFormat="false" ht="13.5" hidden="false" customHeight="true" outlineLevel="0" collapsed="false">
      <c r="A56" s="17" t="n">
        <v>1</v>
      </c>
      <c r="B56" s="22" t="s">
        <v>22</v>
      </c>
      <c r="C56" s="23" t="s">
        <v>34</v>
      </c>
      <c r="D56" s="18" t="s">
        <v>24</v>
      </c>
      <c r="E56" s="24"/>
      <c r="F56" s="25"/>
      <c r="G56" s="26"/>
      <c r="H56" s="24"/>
      <c r="I56" s="25" t="n">
        <v>1</v>
      </c>
      <c r="J56" s="26"/>
      <c r="K56" s="24"/>
      <c r="L56" s="25" t="n">
        <v>1</v>
      </c>
      <c r="M56" s="26"/>
      <c r="N56" s="24"/>
      <c r="O56" s="25"/>
      <c r="P56" s="26"/>
      <c r="Q56" s="27" t="n">
        <f aca="false">SUM(E56:P56)</f>
        <v>2</v>
      </c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28"/>
      <c r="AR56" s="15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5"/>
      <c r="BF56" s="15"/>
    </row>
    <row r="57" customFormat="false" ht="13.5" hidden="false" customHeight="false" outlineLevel="0" collapsed="false">
      <c r="A57" s="17"/>
      <c r="B57" s="22"/>
      <c r="C57" s="23"/>
      <c r="D57" s="18" t="s">
        <v>25</v>
      </c>
      <c r="E57" s="29"/>
      <c r="F57" s="30"/>
      <c r="G57" s="31"/>
      <c r="H57" s="29"/>
      <c r="I57" s="30" t="n">
        <v>1</v>
      </c>
      <c r="J57" s="31"/>
      <c r="K57" s="29"/>
      <c r="L57" s="30" t="n">
        <v>1</v>
      </c>
      <c r="M57" s="31"/>
      <c r="N57" s="29"/>
      <c r="O57" s="30"/>
      <c r="P57" s="31"/>
      <c r="Q57" s="27" t="n">
        <f aca="false">SUM(E57:P57)</f>
        <v>2</v>
      </c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28"/>
      <c r="AR57" s="15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5"/>
      <c r="BF57" s="15"/>
    </row>
    <row r="58" customFormat="false" ht="13.5" hidden="false" customHeight="false" outlineLevel="0" collapsed="false">
      <c r="A58" s="17"/>
      <c r="B58" s="22"/>
      <c r="C58" s="23"/>
      <c r="D58" s="18" t="s">
        <v>26</v>
      </c>
      <c r="E58" s="29"/>
      <c r="F58" s="30"/>
      <c r="G58" s="31"/>
      <c r="H58" s="29"/>
      <c r="I58" s="30" t="n">
        <v>1</v>
      </c>
      <c r="J58" s="31"/>
      <c r="K58" s="29"/>
      <c r="L58" s="30" t="n">
        <v>1</v>
      </c>
      <c r="M58" s="31"/>
      <c r="N58" s="29"/>
      <c r="O58" s="30"/>
      <c r="P58" s="31"/>
      <c r="Q58" s="27" t="n">
        <f aca="false">SUM(E58:P58)</f>
        <v>2</v>
      </c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28"/>
      <c r="AR58" s="15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5"/>
      <c r="BF58" s="15"/>
    </row>
    <row r="59" customFormat="false" ht="13.5" hidden="false" customHeight="false" outlineLevel="0" collapsed="false">
      <c r="A59" s="17"/>
      <c r="B59" s="22"/>
      <c r="C59" s="23"/>
      <c r="D59" s="18" t="s">
        <v>27</v>
      </c>
      <c r="E59" s="32"/>
      <c r="F59" s="33"/>
      <c r="G59" s="34"/>
      <c r="H59" s="32"/>
      <c r="I59" s="33" t="n">
        <v>1</v>
      </c>
      <c r="J59" s="34"/>
      <c r="K59" s="32"/>
      <c r="L59" s="33"/>
      <c r="M59" s="34"/>
      <c r="N59" s="32"/>
      <c r="O59" s="33"/>
      <c r="P59" s="34"/>
      <c r="Q59" s="27" t="n">
        <f aca="false">SUM(E59:P59)</f>
        <v>1</v>
      </c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28"/>
      <c r="AR59" s="15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5"/>
      <c r="BF59" s="15"/>
    </row>
    <row r="60" customFormat="false" ht="13.5" hidden="false" customHeight="true" outlineLevel="0" collapsed="false">
      <c r="A60" s="17" t="n">
        <v>2</v>
      </c>
      <c r="B60" s="35" t="s">
        <v>28</v>
      </c>
      <c r="C60" s="23"/>
      <c r="D60" s="18" t="s">
        <v>24</v>
      </c>
      <c r="E60" s="24"/>
      <c r="F60" s="25"/>
      <c r="G60" s="26"/>
      <c r="H60" s="24" t="n">
        <v>2</v>
      </c>
      <c r="I60" s="25" t="n">
        <v>2</v>
      </c>
      <c r="J60" s="26" t="n">
        <v>2</v>
      </c>
      <c r="K60" s="24" t="n">
        <v>2</v>
      </c>
      <c r="L60" s="25" t="n">
        <v>2</v>
      </c>
      <c r="M60" s="26" t="n">
        <v>2</v>
      </c>
      <c r="N60" s="24" t="n">
        <v>2</v>
      </c>
      <c r="O60" s="25"/>
      <c r="P60" s="26"/>
      <c r="Q60" s="27" t="n">
        <f aca="false">SUM(E60:P60)</f>
        <v>14</v>
      </c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28"/>
      <c r="AR60" s="15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5"/>
      <c r="BF60" s="15"/>
    </row>
    <row r="61" customFormat="false" ht="13.5" hidden="false" customHeight="false" outlineLevel="0" collapsed="false">
      <c r="A61" s="17"/>
      <c r="B61" s="35"/>
      <c r="C61" s="23"/>
      <c r="D61" s="18" t="s">
        <v>25</v>
      </c>
      <c r="E61" s="32"/>
      <c r="F61" s="33"/>
      <c r="G61" s="34"/>
      <c r="H61" s="32" t="n">
        <v>2</v>
      </c>
      <c r="I61" s="33" t="n">
        <v>2</v>
      </c>
      <c r="J61" s="34" t="n">
        <v>2</v>
      </c>
      <c r="K61" s="32" t="n">
        <v>2</v>
      </c>
      <c r="L61" s="33" t="n">
        <v>2</v>
      </c>
      <c r="M61" s="34" t="n">
        <v>2</v>
      </c>
      <c r="N61" s="32" t="n">
        <v>2</v>
      </c>
      <c r="O61" s="33"/>
      <c r="P61" s="34"/>
      <c r="Q61" s="27" t="n">
        <f aca="false">SUM(E61:P61)</f>
        <v>14</v>
      </c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28"/>
      <c r="AR61" s="15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5"/>
      <c r="BF61" s="15"/>
    </row>
    <row r="62" customFormat="false" ht="12.75" hidden="false" customHeight="false" outlineLevel="0" collapsed="false">
      <c r="A62" s="39"/>
      <c r="B62" s="40"/>
      <c r="C62" s="41"/>
      <c r="D62" s="28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27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28"/>
      <c r="AR62" s="15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5"/>
      <c r="BF62" s="15"/>
    </row>
    <row r="63" customFormat="false" ht="12.75" hidden="false" customHeight="false" outlineLevel="0" collapsed="false">
      <c r="A63" s="39"/>
      <c r="B63" s="40"/>
      <c r="C63" s="41"/>
      <c r="D63" s="28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27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28"/>
      <c r="AR63" s="15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5"/>
      <c r="BF63" s="15"/>
    </row>
    <row r="64" customFormat="false" ht="13.5" hidden="false" customHeight="false" outlineLevel="0" collapsed="false"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</row>
    <row r="65" customFormat="false" ht="13.5" hidden="false" customHeight="false" outlineLevel="0" collapsed="false">
      <c r="A65" s="17"/>
      <c r="B65" s="18"/>
      <c r="C65" s="19"/>
      <c r="D65" s="18"/>
      <c r="E65" s="20" t="s">
        <v>13</v>
      </c>
      <c r="F65" s="20" t="s">
        <v>14</v>
      </c>
      <c r="G65" s="20" t="s">
        <v>15</v>
      </c>
      <c r="H65" s="20" t="s">
        <v>16</v>
      </c>
      <c r="I65" s="20" t="s">
        <v>15</v>
      </c>
      <c r="J65" s="20" t="s">
        <v>17</v>
      </c>
      <c r="K65" s="20" t="s">
        <v>17</v>
      </c>
      <c r="L65" s="20" t="s">
        <v>16</v>
      </c>
      <c r="M65" s="20" t="s">
        <v>18</v>
      </c>
      <c r="N65" s="20" t="s">
        <v>19</v>
      </c>
      <c r="O65" s="20" t="s">
        <v>20</v>
      </c>
      <c r="P65" s="20" t="s">
        <v>21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</row>
    <row r="66" customFormat="false" ht="13.5" hidden="false" customHeight="true" outlineLevel="0" collapsed="false">
      <c r="A66" s="17" t="n">
        <v>1</v>
      </c>
      <c r="B66" s="22" t="s">
        <v>22</v>
      </c>
      <c r="C66" s="23" t="s">
        <v>35</v>
      </c>
      <c r="D66" s="18" t="s">
        <v>24</v>
      </c>
      <c r="E66" s="24"/>
      <c r="F66" s="25" t="n">
        <v>1</v>
      </c>
      <c r="G66" s="26"/>
      <c r="H66" s="24"/>
      <c r="I66" s="25" t="n">
        <v>1</v>
      </c>
      <c r="J66" s="26"/>
      <c r="K66" s="24"/>
      <c r="L66" s="25" t="n">
        <v>1</v>
      </c>
      <c r="M66" s="26"/>
      <c r="N66" s="24"/>
      <c r="O66" s="25" t="n">
        <v>1</v>
      </c>
      <c r="P66" s="26"/>
      <c r="Q66" s="27" t="n">
        <f aca="false">SUM(E66:P66)</f>
        <v>4</v>
      </c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28"/>
      <c r="AR66" s="15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5"/>
      <c r="BF66" s="15"/>
    </row>
    <row r="67" customFormat="false" ht="13.5" hidden="false" customHeight="false" outlineLevel="0" collapsed="false">
      <c r="A67" s="17"/>
      <c r="B67" s="22"/>
      <c r="C67" s="23"/>
      <c r="D67" s="18" t="s">
        <v>25</v>
      </c>
      <c r="E67" s="29"/>
      <c r="F67" s="30" t="n">
        <v>1</v>
      </c>
      <c r="G67" s="31"/>
      <c r="H67" s="29"/>
      <c r="I67" s="30" t="n">
        <v>1</v>
      </c>
      <c r="J67" s="31"/>
      <c r="K67" s="29"/>
      <c r="L67" s="30" t="n">
        <v>1</v>
      </c>
      <c r="M67" s="31"/>
      <c r="N67" s="29"/>
      <c r="O67" s="30" t="n">
        <v>1</v>
      </c>
      <c r="P67" s="31"/>
      <c r="Q67" s="27" t="n">
        <f aca="false">SUM(E67:P67)</f>
        <v>4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28"/>
      <c r="AR67" s="15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5"/>
      <c r="BF67" s="15"/>
    </row>
    <row r="68" customFormat="false" ht="13.5" hidden="false" customHeight="false" outlineLevel="0" collapsed="false">
      <c r="A68" s="17"/>
      <c r="B68" s="22"/>
      <c r="C68" s="23"/>
      <c r="D68" s="18" t="s">
        <v>26</v>
      </c>
      <c r="E68" s="29"/>
      <c r="F68" s="30" t="n">
        <v>1</v>
      </c>
      <c r="G68" s="31"/>
      <c r="H68" s="29"/>
      <c r="I68" s="30" t="n">
        <v>1</v>
      </c>
      <c r="J68" s="31"/>
      <c r="K68" s="29"/>
      <c r="L68" s="30" t="n">
        <v>1</v>
      </c>
      <c r="M68" s="31"/>
      <c r="N68" s="29"/>
      <c r="O68" s="30" t="n">
        <v>1</v>
      </c>
      <c r="P68" s="31"/>
      <c r="Q68" s="27" t="n">
        <f aca="false">SUM(E68:P68)</f>
        <v>4</v>
      </c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28"/>
      <c r="AR68" s="15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5"/>
      <c r="BF68" s="15"/>
    </row>
    <row r="69" customFormat="false" ht="13.5" hidden="false" customHeight="false" outlineLevel="0" collapsed="false">
      <c r="A69" s="17"/>
      <c r="B69" s="22"/>
      <c r="C69" s="23"/>
      <c r="D69" s="18" t="s">
        <v>27</v>
      </c>
      <c r="E69" s="32"/>
      <c r="F69" s="33" t="n">
        <v>1</v>
      </c>
      <c r="G69" s="34"/>
      <c r="H69" s="32"/>
      <c r="I69" s="33"/>
      <c r="J69" s="34"/>
      <c r="K69" s="32"/>
      <c r="L69" s="33"/>
      <c r="M69" s="34"/>
      <c r="N69" s="32"/>
      <c r="O69" s="33"/>
      <c r="P69" s="34"/>
      <c r="Q69" s="27" t="n">
        <f aca="false">SUM(E69:P69)</f>
        <v>1</v>
      </c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28"/>
      <c r="AR69" s="15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5"/>
      <c r="BF69" s="15"/>
    </row>
    <row r="70" customFormat="false" ht="13.5" hidden="false" customHeight="true" outlineLevel="0" collapsed="false">
      <c r="A70" s="17" t="n">
        <v>2</v>
      </c>
      <c r="B70" s="35" t="s">
        <v>28</v>
      </c>
      <c r="C70" s="23"/>
      <c r="D70" s="18" t="s">
        <v>24</v>
      </c>
      <c r="E70" s="24" t="n">
        <v>2</v>
      </c>
      <c r="F70" s="25" t="n">
        <v>2</v>
      </c>
      <c r="G70" s="26" t="n">
        <v>2</v>
      </c>
      <c r="H70" s="24" t="n">
        <v>2</v>
      </c>
      <c r="I70" s="25" t="n">
        <v>2</v>
      </c>
      <c r="J70" s="26" t="n">
        <v>2</v>
      </c>
      <c r="K70" s="24" t="n">
        <v>2</v>
      </c>
      <c r="L70" s="25" t="n">
        <v>2</v>
      </c>
      <c r="M70" s="26" t="n">
        <v>2</v>
      </c>
      <c r="N70" s="24" t="n">
        <v>2</v>
      </c>
      <c r="O70" s="25" t="n">
        <v>2</v>
      </c>
      <c r="P70" s="26" t="n">
        <v>2</v>
      </c>
      <c r="Q70" s="27" t="n">
        <f aca="false">SUM(E70:P70)</f>
        <v>24</v>
      </c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28"/>
      <c r="AR70" s="15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5"/>
      <c r="BF70" s="15"/>
    </row>
    <row r="71" customFormat="false" ht="13.5" hidden="false" customHeight="false" outlineLevel="0" collapsed="false">
      <c r="A71" s="17"/>
      <c r="B71" s="35"/>
      <c r="C71" s="23"/>
      <c r="D71" s="18" t="s">
        <v>25</v>
      </c>
      <c r="E71" s="32" t="n">
        <v>2</v>
      </c>
      <c r="F71" s="33" t="n">
        <v>2</v>
      </c>
      <c r="G71" s="34" t="n">
        <v>2</v>
      </c>
      <c r="H71" s="32" t="n">
        <v>2</v>
      </c>
      <c r="I71" s="33" t="n">
        <v>2</v>
      </c>
      <c r="J71" s="34" t="n">
        <v>2</v>
      </c>
      <c r="K71" s="32" t="n">
        <v>2</v>
      </c>
      <c r="L71" s="33" t="n">
        <v>2</v>
      </c>
      <c r="M71" s="34" t="n">
        <v>2</v>
      </c>
      <c r="N71" s="32" t="n">
        <v>2</v>
      </c>
      <c r="O71" s="33" t="n">
        <v>2</v>
      </c>
      <c r="P71" s="34" t="n">
        <v>2</v>
      </c>
      <c r="Q71" s="27" t="n">
        <f aca="false">SUM(E71:P71)</f>
        <v>24</v>
      </c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28"/>
      <c r="AR71" s="15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5"/>
      <c r="BF71" s="15"/>
    </row>
    <row r="72" customFormat="false" ht="13.5" hidden="false" customHeight="false" outlineLevel="0" collapsed="false">
      <c r="A72" s="39"/>
      <c r="B72" s="40"/>
      <c r="C72" s="41"/>
      <c r="D72" s="28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</row>
    <row r="73" customFormat="false" ht="13.5" hidden="false" customHeight="false" outlineLevel="0" collapsed="false">
      <c r="A73" s="17"/>
      <c r="B73" s="18"/>
      <c r="C73" s="19"/>
      <c r="D73" s="18"/>
      <c r="E73" s="20" t="s">
        <v>13</v>
      </c>
      <c r="F73" s="20" t="s">
        <v>14</v>
      </c>
      <c r="G73" s="20" t="s">
        <v>15</v>
      </c>
      <c r="H73" s="20" t="s">
        <v>16</v>
      </c>
      <c r="I73" s="20" t="s">
        <v>15</v>
      </c>
      <c r="J73" s="20" t="s">
        <v>17</v>
      </c>
      <c r="K73" s="20" t="s">
        <v>17</v>
      </c>
      <c r="L73" s="20" t="s">
        <v>16</v>
      </c>
      <c r="M73" s="20" t="s">
        <v>18</v>
      </c>
      <c r="N73" s="20" t="s">
        <v>19</v>
      </c>
      <c r="O73" s="20" t="s">
        <v>20</v>
      </c>
      <c r="P73" s="20" t="s">
        <v>21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</row>
    <row r="74" customFormat="false" ht="13.5" hidden="false" customHeight="true" outlineLevel="0" collapsed="false">
      <c r="A74" s="17" t="n">
        <v>1</v>
      </c>
      <c r="B74" s="22" t="s">
        <v>22</v>
      </c>
      <c r="C74" s="23" t="s">
        <v>36</v>
      </c>
      <c r="D74" s="18" t="s">
        <v>24</v>
      </c>
      <c r="E74" s="24"/>
      <c r="F74" s="25" t="n">
        <v>1</v>
      </c>
      <c r="G74" s="26"/>
      <c r="H74" s="24"/>
      <c r="I74" s="25" t="n">
        <v>1</v>
      </c>
      <c r="J74" s="26"/>
      <c r="K74" s="24"/>
      <c r="L74" s="25" t="n">
        <v>1</v>
      </c>
      <c r="M74" s="26"/>
      <c r="N74" s="24"/>
      <c r="O74" s="25" t="n">
        <v>1</v>
      </c>
      <c r="P74" s="26"/>
      <c r="Q74" s="27" t="n">
        <f aca="false">SUM(E74:P74)</f>
        <v>4</v>
      </c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28"/>
      <c r="AR74" s="15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5"/>
      <c r="BF74" s="15"/>
    </row>
    <row r="75" customFormat="false" ht="13.5" hidden="false" customHeight="false" outlineLevel="0" collapsed="false">
      <c r="A75" s="17"/>
      <c r="B75" s="22"/>
      <c r="C75" s="23"/>
      <c r="D75" s="18" t="s">
        <v>25</v>
      </c>
      <c r="E75" s="29"/>
      <c r="F75" s="30" t="n">
        <v>1</v>
      </c>
      <c r="G75" s="31"/>
      <c r="H75" s="29"/>
      <c r="I75" s="30" t="n">
        <v>1</v>
      </c>
      <c r="J75" s="31"/>
      <c r="K75" s="29"/>
      <c r="L75" s="30" t="n">
        <v>1</v>
      </c>
      <c r="M75" s="31"/>
      <c r="N75" s="29"/>
      <c r="O75" s="30" t="n">
        <v>1</v>
      </c>
      <c r="P75" s="31"/>
      <c r="Q75" s="27" t="n">
        <f aca="false">SUM(E75:P75)</f>
        <v>4</v>
      </c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28"/>
      <c r="AR75" s="15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5"/>
      <c r="BF75" s="15"/>
    </row>
    <row r="76" customFormat="false" ht="13.5" hidden="false" customHeight="false" outlineLevel="0" collapsed="false">
      <c r="A76" s="17"/>
      <c r="B76" s="22"/>
      <c r="C76" s="23"/>
      <c r="D76" s="18" t="s">
        <v>26</v>
      </c>
      <c r="E76" s="29"/>
      <c r="F76" s="30" t="n">
        <v>1</v>
      </c>
      <c r="G76" s="31"/>
      <c r="H76" s="29"/>
      <c r="I76" s="30" t="n">
        <v>1</v>
      </c>
      <c r="J76" s="31"/>
      <c r="K76" s="29"/>
      <c r="L76" s="30" t="n">
        <v>1</v>
      </c>
      <c r="M76" s="31"/>
      <c r="N76" s="29"/>
      <c r="O76" s="30" t="n">
        <v>1</v>
      </c>
      <c r="P76" s="31"/>
      <c r="Q76" s="27" t="n">
        <f aca="false">SUM(E76:P76)</f>
        <v>4</v>
      </c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28"/>
      <c r="AR76" s="15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5"/>
      <c r="BF76" s="15"/>
    </row>
    <row r="77" customFormat="false" ht="13.5" hidden="false" customHeight="false" outlineLevel="0" collapsed="false">
      <c r="A77" s="17"/>
      <c r="B77" s="22"/>
      <c r="C77" s="23"/>
      <c r="D77" s="18" t="s">
        <v>27</v>
      </c>
      <c r="E77" s="32"/>
      <c r="F77" s="33" t="n">
        <v>1</v>
      </c>
      <c r="G77" s="34"/>
      <c r="H77" s="32"/>
      <c r="I77" s="33"/>
      <c r="J77" s="34"/>
      <c r="K77" s="32"/>
      <c r="L77" s="33"/>
      <c r="M77" s="34"/>
      <c r="N77" s="32"/>
      <c r="O77" s="33"/>
      <c r="P77" s="34"/>
      <c r="Q77" s="27" t="n">
        <f aca="false">SUM(E77:P77)</f>
        <v>1</v>
      </c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28"/>
      <c r="AR77" s="15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5"/>
      <c r="BF77" s="15"/>
    </row>
    <row r="78" customFormat="false" ht="13.5" hidden="false" customHeight="true" outlineLevel="0" collapsed="false">
      <c r="A78" s="17" t="n">
        <v>2</v>
      </c>
      <c r="B78" s="35" t="s">
        <v>28</v>
      </c>
      <c r="C78" s="23"/>
      <c r="D78" s="18" t="s">
        <v>24</v>
      </c>
      <c r="E78" s="24" t="n">
        <v>2</v>
      </c>
      <c r="F78" s="25" t="n">
        <v>2</v>
      </c>
      <c r="G78" s="26" t="n">
        <v>2</v>
      </c>
      <c r="H78" s="24" t="n">
        <v>2</v>
      </c>
      <c r="I78" s="25" t="n">
        <v>2</v>
      </c>
      <c r="J78" s="26" t="n">
        <v>2</v>
      </c>
      <c r="K78" s="24" t="n">
        <v>2</v>
      </c>
      <c r="L78" s="25" t="n">
        <v>2</v>
      </c>
      <c r="M78" s="26" t="n">
        <v>2</v>
      </c>
      <c r="N78" s="24" t="n">
        <v>2</v>
      </c>
      <c r="O78" s="25" t="n">
        <v>2</v>
      </c>
      <c r="P78" s="26" t="n">
        <v>2</v>
      </c>
      <c r="Q78" s="27" t="n">
        <f aca="false">SUM(E78:P78)</f>
        <v>24</v>
      </c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28"/>
      <c r="AR78" s="15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5"/>
      <c r="BF78" s="15"/>
    </row>
    <row r="79" customFormat="false" ht="13.5" hidden="false" customHeight="false" outlineLevel="0" collapsed="false">
      <c r="A79" s="17"/>
      <c r="B79" s="35"/>
      <c r="C79" s="23"/>
      <c r="D79" s="18" t="s">
        <v>25</v>
      </c>
      <c r="E79" s="32" t="n">
        <v>2</v>
      </c>
      <c r="F79" s="33" t="n">
        <v>2</v>
      </c>
      <c r="G79" s="34" t="n">
        <v>2</v>
      </c>
      <c r="H79" s="32" t="n">
        <v>2</v>
      </c>
      <c r="I79" s="33" t="n">
        <v>2</v>
      </c>
      <c r="J79" s="34" t="n">
        <v>2</v>
      </c>
      <c r="K79" s="32" t="n">
        <v>2</v>
      </c>
      <c r="L79" s="33" t="n">
        <v>2</v>
      </c>
      <c r="M79" s="34" t="n">
        <v>2</v>
      </c>
      <c r="N79" s="32" t="n">
        <v>2</v>
      </c>
      <c r="O79" s="33" t="n">
        <v>2</v>
      </c>
      <c r="P79" s="34" t="n">
        <v>2</v>
      </c>
      <c r="Q79" s="27" t="n">
        <f aca="false">SUM(E79:P79)</f>
        <v>24</v>
      </c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28"/>
      <c r="AR79" s="15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5"/>
      <c r="BF79" s="15"/>
    </row>
    <row r="80" customFormat="false" ht="13.5" hidden="false" customHeight="false" outlineLevel="0" collapsed="false">
      <c r="A80" s="39"/>
      <c r="B80" s="40"/>
      <c r="C80" s="41"/>
      <c r="D80" s="2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</row>
    <row r="81" customFormat="false" ht="13.5" hidden="false" customHeight="false" outlineLevel="0" collapsed="false">
      <c r="A81" s="17"/>
      <c r="B81" s="18"/>
      <c r="C81" s="19"/>
      <c r="D81" s="18"/>
      <c r="E81" s="20" t="s">
        <v>13</v>
      </c>
      <c r="F81" s="20" t="s">
        <v>14</v>
      </c>
      <c r="G81" s="20" t="s">
        <v>15</v>
      </c>
      <c r="H81" s="20" t="s">
        <v>16</v>
      </c>
      <c r="I81" s="20" t="s">
        <v>15</v>
      </c>
      <c r="J81" s="20" t="s">
        <v>17</v>
      </c>
      <c r="K81" s="20" t="s">
        <v>17</v>
      </c>
      <c r="L81" s="20" t="s">
        <v>16</v>
      </c>
      <c r="M81" s="20" t="s">
        <v>18</v>
      </c>
      <c r="N81" s="20" t="s">
        <v>19</v>
      </c>
      <c r="O81" s="20" t="s">
        <v>20</v>
      </c>
      <c r="P81" s="20" t="s">
        <v>21</v>
      </c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</row>
    <row r="82" customFormat="false" ht="13.5" hidden="false" customHeight="true" outlineLevel="0" collapsed="false">
      <c r="A82" s="17" t="n">
        <v>1</v>
      </c>
      <c r="B82" s="22" t="s">
        <v>22</v>
      </c>
      <c r="C82" s="23" t="s">
        <v>37</v>
      </c>
      <c r="D82" s="18" t="s">
        <v>24</v>
      </c>
      <c r="E82" s="24"/>
      <c r="F82" s="25" t="n">
        <v>1</v>
      </c>
      <c r="G82" s="26"/>
      <c r="H82" s="24"/>
      <c r="I82" s="25" t="n">
        <v>1</v>
      </c>
      <c r="J82" s="26"/>
      <c r="K82" s="24"/>
      <c r="L82" s="25" t="n">
        <v>1</v>
      </c>
      <c r="M82" s="26"/>
      <c r="N82" s="24"/>
      <c r="O82" s="25" t="n">
        <v>1</v>
      </c>
      <c r="P82" s="26"/>
      <c r="Q82" s="27" t="n">
        <f aca="false">SUM(E82:P82)</f>
        <v>4</v>
      </c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28"/>
      <c r="AR82" s="15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5"/>
      <c r="BF82" s="15"/>
    </row>
    <row r="83" customFormat="false" ht="13.5" hidden="false" customHeight="false" outlineLevel="0" collapsed="false">
      <c r="A83" s="17"/>
      <c r="B83" s="22"/>
      <c r="C83" s="23"/>
      <c r="D83" s="18" t="s">
        <v>25</v>
      </c>
      <c r="E83" s="29"/>
      <c r="F83" s="30" t="n">
        <v>1</v>
      </c>
      <c r="G83" s="31"/>
      <c r="H83" s="29"/>
      <c r="I83" s="30" t="n">
        <v>1</v>
      </c>
      <c r="J83" s="31"/>
      <c r="K83" s="29"/>
      <c r="L83" s="30" t="n">
        <v>1</v>
      </c>
      <c r="M83" s="31"/>
      <c r="N83" s="29"/>
      <c r="O83" s="30" t="n">
        <v>1</v>
      </c>
      <c r="P83" s="31"/>
      <c r="Q83" s="27" t="n">
        <f aca="false">SUM(E83:P83)</f>
        <v>4</v>
      </c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28"/>
      <c r="AR83" s="15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5"/>
      <c r="BF83" s="15"/>
    </row>
    <row r="84" customFormat="false" ht="13.5" hidden="false" customHeight="false" outlineLevel="0" collapsed="false">
      <c r="A84" s="17"/>
      <c r="B84" s="22"/>
      <c r="C84" s="23"/>
      <c r="D84" s="18" t="s">
        <v>26</v>
      </c>
      <c r="E84" s="29"/>
      <c r="F84" s="30" t="n">
        <v>1</v>
      </c>
      <c r="G84" s="31"/>
      <c r="H84" s="29"/>
      <c r="I84" s="30" t="n">
        <v>1</v>
      </c>
      <c r="J84" s="31"/>
      <c r="K84" s="29"/>
      <c r="L84" s="30" t="n">
        <v>1</v>
      </c>
      <c r="M84" s="31"/>
      <c r="N84" s="29"/>
      <c r="O84" s="30" t="n">
        <v>1</v>
      </c>
      <c r="P84" s="31"/>
      <c r="Q84" s="27" t="n">
        <f aca="false">SUM(E84:P84)</f>
        <v>4</v>
      </c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28"/>
      <c r="AR84" s="15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5"/>
      <c r="BF84" s="15"/>
    </row>
    <row r="85" customFormat="false" ht="13.5" hidden="false" customHeight="false" outlineLevel="0" collapsed="false">
      <c r="A85" s="17"/>
      <c r="B85" s="22"/>
      <c r="C85" s="23"/>
      <c r="D85" s="18" t="s">
        <v>27</v>
      </c>
      <c r="E85" s="32"/>
      <c r="F85" s="33" t="n">
        <v>1</v>
      </c>
      <c r="G85" s="34"/>
      <c r="H85" s="32"/>
      <c r="I85" s="33"/>
      <c r="J85" s="34"/>
      <c r="K85" s="32"/>
      <c r="L85" s="33"/>
      <c r="M85" s="34"/>
      <c r="N85" s="32"/>
      <c r="O85" s="33"/>
      <c r="P85" s="34"/>
      <c r="Q85" s="27" t="n">
        <f aca="false">SUM(E85:P85)</f>
        <v>1</v>
      </c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28"/>
      <c r="AR85" s="15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5"/>
      <c r="BF85" s="15"/>
    </row>
    <row r="86" customFormat="false" ht="13.5" hidden="false" customHeight="true" outlineLevel="0" collapsed="false">
      <c r="A86" s="17" t="n">
        <v>2</v>
      </c>
      <c r="B86" s="35" t="s">
        <v>28</v>
      </c>
      <c r="C86" s="23"/>
      <c r="D86" s="18" t="s">
        <v>24</v>
      </c>
      <c r="E86" s="24" t="n">
        <v>2</v>
      </c>
      <c r="F86" s="25" t="n">
        <v>2</v>
      </c>
      <c r="G86" s="26" t="n">
        <v>2</v>
      </c>
      <c r="H86" s="24" t="n">
        <v>2</v>
      </c>
      <c r="I86" s="25" t="n">
        <v>2</v>
      </c>
      <c r="J86" s="26" t="n">
        <v>2</v>
      </c>
      <c r="K86" s="24" t="n">
        <v>2</v>
      </c>
      <c r="L86" s="25" t="n">
        <v>2</v>
      </c>
      <c r="M86" s="26" t="n">
        <v>2</v>
      </c>
      <c r="N86" s="24" t="n">
        <v>2</v>
      </c>
      <c r="O86" s="25" t="n">
        <v>2</v>
      </c>
      <c r="P86" s="26" t="n">
        <v>2</v>
      </c>
      <c r="Q86" s="27" t="n">
        <f aca="false">SUM(E86:P86)</f>
        <v>24</v>
      </c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28"/>
      <c r="AR86" s="15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5"/>
      <c r="BF86" s="15"/>
    </row>
    <row r="87" customFormat="false" ht="13.5" hidden="false" customHeight="false" outlineLevel="0" collapsed="false">
      <c r="A87" s="17"/>
      <c r="B87" s="35"/>
      <c r="C87" s="23"/>
      <c r="D87" s="18" t="s">
        <v>25</v>
      </c>
      <c r="E87" s="32" t="n">
        <v>2</v>
      </c>
      <c r="F87" s="33" t="n">
        <v>2</v>
      </c>
      <c r="G87" s="34" t="n">
        <v>2</v>
      </c>
      <c r="H87" s="32" t="n">
        <v>2</v>
      </c>
      <c r="I87" s="33" t="n">
        <v>2</v>
      </c>
      <c r="J87" s="34" t="n">
        <v>2</v>
      </c>
      <c r="K87" s="32" t="n">
        <v>2</v>
      </c>
      <c r="L87" s="33" t="n">
        <v>2</v>
      </c>
      <c r="M87" s="34" t="n">
        <v>2</v>
      </c>
      <c r="N87" s="32" t="n">
        <v>2</v>
      </c>
      <c r="O87" s="33" t="n">
        <v>2</v>
      </c>
      <c r="P87" s="34" t="n">
        <v>2</v>
      </c>
      <c r="Q87" s="27" t="n">
        <f aca="false">SUM(E87:P87)</f>
        <v>24</v>
      </c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28"/>
      <c r="AR87" s="15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5"/>
      <c r="BF87" s="15"/>
    </row>
    <row r="88" customFormat="false" ht="13.5" hidden="false" customHeight="false" outlineLevel="0" collapsed="false"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</row>
    <row r="89" customFormat="false" ht="13.5" hidden="false" customHeight="true" outlineLevel="0" collapsed="false">
      <c r="A89" s="17" t="n">
        <v>1</v>
      </c>
      <c r="B89" s="22" t="s">
        <v>22</v>
      </c>
      <c r="C89" s="23" t="s">
        <v>38</v>
      </c>
      <c r="D89" s="18" t="s">
        <v>24</v>
      </c>
      <c r="E89" s="24"/>
      <c r="F89" s="25" t="n">
        <v>1</v>
      </c>
      <c r="G89" s="26"/>
      <c r="H89" s="24"/>
      <c r="I89" s="25" t="n">
        <v>1</v>
      </c>
      <c r="J89" s="26"/>
      <c r="K89" s="24"/>
      <c r="L89" s="25" t="n">
        <v>1</v>
      </c>
      <c r="M89" s="26"/>
      <c r="N89" s="24"/>
      <c r="O89" s="25" t="n">
        <v>1</v>
      </c>
      <c r="P89" s="26"/>
      <c r="Q89" s="27" t="n">
        <f aca="false">SUM(E89:P89)</f>
        <v>4</v>
      </c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28"/>
      <c r="AR89" s="15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5"/>
      <c r="BF89" s="15"/>
    </row>
    <row r="90" customFormat="false" ht="13.5" hidden="false" customHeight="false" outlineLevel="0" collapsed="false">
      <c r="A90" s="17"/>
      <c r="B90" s="22"/>
      <c r="C90" s="23"/>
      <c r="D90" s="18" t="s">
        <v>25</v>
      </c>
      <c r="E90" s="29"/>
      <c r="F90" s="30" t="n">
        <v>1</v>
      </c>
      <c r="G90" s="31"/>
      <c r="H90" s="29"/>
      <c r="I90" s="30" t="n">
        <v>1</v>
      </c>
      <c r="J90" s="31"/>
      <c r="K90" s="29"/>
      <c r="L90" s="30" t="n">
        <v>1</v>
      </c>
      <c r="M90" s="31"/>
      <c r="N90" s="29"/>
      <c r="O90" s="30" t="n">
        <v>1</v>
      </c>
      <c r="P90" s="31"/>
      <c r="Q90" s="27" t="n">
        <f aca="false">SUM(E90:P90)</f>
        <v>4</v>
      </c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28"/>
      <c r="AR90" s="15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5"/>
      <c r="BF90" s="15"/>
    </row>
    <row r="91" customFormat="false" ht="13.5" hidden="false" customHeight="false" outlineLevel="0" collapsed="false">
      <c r="A91" s="17"/>
      <c r="B91" s="22"/>
      <c r="C91" s="23"/>
      <c r="D91" s="18" t="s">
        <v>26</v>
      </c>
      <c r="E91" s="29"/>
      <c r="F91" s="30" t="n">
        <v>1</v>
      </c>
      <c r="G91" s="31"/>
      <c r="H91" s="29"/>
      <c r="I91" s="30" t="n">
        <v>1</v>
      </c>
      <c r="J91" s="31"/>
      <c r="K91" s="29"/>
      <c r="L91" s="30" t="n">
        <v>1</v>
      </c>
      <c r="M91" s="31"/>
      <c r="N91" s="29"/>
      <c r="O91" s="30" t="n">
        <v>1</v>
      </c>
      <c r="P91" s="31"/>
      <c r="Q91" s="27" t="n">
        <f aca="false">SUM(E91:P91)</f>
        <v>4</v>
      </c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28"/>
      <c r="AR91" s="15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5"/>
      <c r="BF91" s="15"/>
    </row>
    <row r="92" customFormat="false" ht="13.5" hidden="false" customHeight="false" outlineLevel="0" collapsed="false">
      <c r="A92" s="17"/>
      <c r="B92" s="22"/>
      <c r="C92" s="23"/>
      <c r="D92" s="18" t="s">
        <v>27</v>
      </c>
      <c r="E92" s="32"/>
      <c r="F92" s="33" t="n">
        <v>1</v>
      </c>
      <c r="G92" s="34"/>
      <c r="H92" s="32"/>
      <c r="I92" s="33"/>
      <c r="J92" s="34"/>
      <c r="K92" s="32"/>
      <c r="L92" s="33"/>
      <c r="M92" s="34"/>
      <c r="N92" s="32"/>
      <c r="O92" s="33"/>
      <c r="P92" s="34"/>
      <c r="Q92" s="27" t="n">
        <f aca="false">SUM(E92:P92)</f>
        <v>1</v>
      </c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28"/>
      <c r="AR92" s="15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5"/>
      <c r="BF92" s="15"/>
    </row>
    <row r="93" customFormat="false" ht="13.5" hidden="false" customHeight="true" outlineLevel="0" collapsed="false">
      <c r="A93" s="17" t="n">
        <v>2</v>
      </c>
      <c r="B93" s="35" t="s">
        <v>28</v>
      </c>
      <c r="C93" s="23"/>
      <c r="D93" s="18" t="s">
        <v>24</v>
      </c>
      <c r="E93" s="24" t="n">
        <v>2</v>
      </c>
      <c r="F93" s="25" t="n">
        <v>2</v>
      </c>
      <c r="G93" s="26" t="n">
        <v>2</v>
      </c>
      <c r="H93" s="24" t="n">
        <v>2</v>
      </c>
      <c r="I93" s="25" t="n">
        <v>2</v>
      </c>
      <c r="J93" s="26" t="n">
        <v>2</v>
      </c>
      <c r="K93" s="24" t="n">
        <v>2</v>
      </c>
      <c r="L93" s="25" t="n">
        <v>2</v>
      </c>
      <c r="M93" s="26" t="n">
        <v>2</v>
      </c>
      <c r="N93" s="24" t="n">
        <v>2</v>
      </c>
      <c r="O93" s="25" t="n">
        <v>2</v>
      </c>
      <c r="P93" s="26" t="n">
        <v>2</v>
      </c>
      <c r="Q93" s="27" t="n">
        <f aca="false">SUM(E93:P93)</f>
        <v>24</v>
      </c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28"/>
      <c r="AR93" s="15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5"/>
      <c r="BF93" s="15"/>
    </row>
    <row r="94" customFormat="false" ht="13.5" hidden="false" customHeight="false" outlineLevel="0" collapsed="false">
      <c r="A94" s="17"/>
      <c r="B94" s="35"/>
      <c r="C94" s="23"/>
      <c r="D94" s="18" t="s">
        <v>25</v>
      </c>
      <c r="E94" s="32" t="n">
        <v>2</v>
      </c>
      <c r="F94" s="33" t="n">
        <v>2</v>
      </c>
      <c r="G94" s="34" t="n">
        <v>2</v>
      </c>
      <c r="H94" s="32" t="n">
        <v>2</v>
      </c>
      <c r="I94" s="33" t="n">
        <v>2</v>
      </c>
      <c r="J94" s="34" t="n">
        <v>2</v>
      </c>
      <c r="K94" s="32" t="n">
        <v>2</v>
      </c>
      <c r="L94" s="33" t="n">
        <v>2</v>
      </c>
      <c r="M94" s="34" t="n">
        <v>2</v>
      </c>
      <c r="N94" s="32" t="n">
        <v>2</v>
      </c>
      <c r="O94" s="33" t="n">
        <v>2</v>
      </c>
      <c r="P94" s="34" t="n">
        <v>2</v>
      </c>
      <c r="Q94" s="27" t="n">
        <f aca="false">SUM(E94:P94)</f>
        <v>24</v>
      </c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28"/>
      <c r="AR94" s="15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5"/>
      <c r="BF94" s="15"/>
    </row>
    <row r="95" customFormat="false" ht="13.5" hidden="false" customHeight="false" outlineLevel="0" collapsed="false"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</row>
    <row r="96" customFormat="false" ht="13.5" hidden="false" customHeight="false" outlineLevel="0" collapsed="false">
      <c r="A96" s="17"/>
      <c r="B96" s="18"/>
      <c r="C96" s="19"/>
      <c r="D96" s="18"/>
      <c r="E96" s="20" t="s">
        <v>13</v>
      </c>
      <c r="F96" s="20" t="s">
        <v>14</v>
      </c>
      <c r="G96" s="20" t="s">
        <v>15</v>
      </c>
      <c r="H96" s="20" t="s">
        <v>16</v>
      </c>
      <c r="I96" s="20" t="s">
        <v>15</v>
      </c>
      <c r="J96" s="20" t="s">
        <v>17</v>
      </c>
      <c r="K96" s="20" t="s">
        <v>17</v>
      </c>
      <c r="L96" s="20" t="s">
        <v>16</v>
      </c>
      <c r="M96" s="20" t="s">
        <v>18</v>
      </c>
      <c r="N96" s="20" t="s">
        <v>19</v>
      </c>
      <c r="O96" s="20" t="s">
        <v>20</v>
      </c>
      <c r="P96" s="20" t="s">
        <v>21</v>
      </c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</row>
    <row r="97" customFormat="false" ht="13.5" hidden="false" customHeight="true" outlineLevel="0" collapsed="false">
      <c r="A97" s="17" t="n">
        <v>1</v>
      </c>
      <c r="B97" s="22" t="s">
        <v>22</v>
      </c>
      <c r="C97" s="23" t="s">
        <v>39</v>
      </c>
      <c r="D97" s="18" t="s">
        <v>24</v>
      </c>
      <c r="E97" s="24"/>
      <c r="F97" s="25" t="n">
        <v>1</v>
      </c>
      <c r="G97" s="26"/>
      <c r="H97" s="24"/>
      <c r="I97" s="25" t="n">
        <v>1</v>
      </c>
      <c r="J97" s="26"/>
      <c r="K97" s="24"/>
      <c r="L97" s="25" t="n">
        <v>1</v>
      </c>
      <c r="M97" s="26"/>
      <c r="N97" s="24"/>
      <c r="O97" s="25" t="n">
        <v>1</v>
      </c>
      <c r="P97" s="26"/>
      <c r="Q97" s="27" t="n">
        <f aca="false">SUM(E97:P97)</f>
        <v>4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28"/>
      <c r="AR97" s="15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5"/>
      <c r="BF97" s="15"/>
    </row>
    <row r="98" customFormat="false" ht="13.5" hidden="false" customHeight="false" outlineLevel="0" collapsed="false">
      <c r="A98" s="17"/>
      <c r="B98" s="22"/>
      <c r="C98" s="23"/>
      <c r="D98" s="18" t="s">
        <v>25</v>
      </c>
      <c r="E98" s="29"/>
      <c r="F98" s="30" t="n">
        <v>1</v>
      </c>
      <c r="G98" s="31"/>
      <c r="H98" s="29"/>
      <c r="I98" s="30" t="n">
        <v>1</v>
      </c>
      <c r="J98" s="31"/>
      <c r="K98" s="29"/>
      <c r="L98" s="30" t="n">
        <v>1</v>
      </c>
      <c r="M98" s="31"/>
      <c r="N98" s="29"/>
      <c r="O98" s="30" t="n">
        <v>1</v>
      </c>
      <c r="P98" s="31"/>
      <c r="Q98" s="27" t="n">
        <f aca="false">SUM(E98:P98)</f>
        <v>4</v>
      </c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28"/>
      <c r="AR98" s="15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5"/>
      <c r="BF98" s="15"/>
    </row>
    <row r="99" customFormat="false" ht="13.5" hidden="false" customHeight="false" outlineLevel="0" collapsed="false">
      <c r="A99" s="17"/>
      <c r="B99" s="22"/>
      <c r="C99" s="23"/>
      <c r="D99" s="18" t="s">
        <v>26</v>
      </c>
      <c r="E99" s="29"/>
      <c r="F99" s="30" t="n">
        <v>1</v>
      </c>
      <c r="G99" s="31"/>
      <c r="H99" s="29"/>
      <c r="I99" s="30" t="n">
        <v>1</v>
      </c>
      <c r="J99" s="31"/>
      <c r="K99" s="29"/>
      <c r="L99" s="30" t="n">
        <v>1</v>
      </c>
      <c r="M99" s="31"/>
      <c r="N99" s="29"/>
      <c r="O99" s="30" t="n">
        <v>1</v>
      </c>
      <c r="P99" s="31"/>
      <c r="Q99" s="27" t="n">
        <f aca="false">SUM(E99:P99)</f>
        <v>4</v>
      </c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28"/>
      <c r="AR99" s="15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5"/>
      <c r="BF99" s="15"/>
    </row>
    <row r="100" customFormat="false" ht="13.5" hidden="false" customHeight="false" outlineLevel="0" collapsed="false">
      <c r="A100" s="17"/>
      <c r="B100" s="22"/>
      <c r="C100" s="23"/>
      <c r="D100" s="18" t="s">
        <v>27</v>
      </c>
      <c r="E100" s="32"/>
      <c r="F100" s="33" t="n">
        <v>1</v>
      </c>
      <c r="G100" s="34"/>
      <c r="H100" s="32"/>
      <c r="I100" s="33"/>
      <c r="J100" s="34"/>
      <c r="K100" s="32"/>
      <c r="L100" s="33"/>
      <c r="M100" s="34"/>
      <c r="N100" s="32"/>
      <c r="O100" s="33"/>
      <c r="P100" s="34"/>
      <c r="Q100" s="27" t="n">
        <f aca="false">SUM(E100:P100)</f>
        <v>1</v>
      </c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28"/>
      <c r="AR100" s="15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5"/>
      <c r="BF100" s="15"/>
    </row>
    <row r="101" customFormat="false" ht="13.5" hidden="false" customHeight="true" outlineLevel="0" collapsed="false">
      <c r="A101" s="17" t="n">
        <v>2</v>
      </c>
      <c r="B101" s="35" t="s">
        <v>28</v>
      </c>
      <c r="C101" s="23"/>
      <c r="D101" s="18" t="s">
        <v>24</v>
      </c>
      <c r="E101" s="24" t="n">
        <v>2</v>
      </c>
      <c r="F101" s="25" t="n">
        <v>2</v>
      </c>
      <c r="G101" s="26" t="n">
        <v>2</v>
      </c>
      <c r="H101" s="24" t="n">
        <v>2</v>
      </c>
      <c r="I101" s="25" t="n">
        <v>2</v>
      </c>
      <c r="J101" s="26" t="n">
        <v>2</v>
      </c>
      <c r="K101" s="24" t="n">
        <v>2</v>
      </c>
      <c r="L101" s="25" t="n">
        <v>2</v>
      </c>
      <c r="M101" s="26" t="n">
        <v>2</v>
      </c>
      <c r="N101" s="24" t="n">
        <v>2</v>
      </c>
      <c r="O101" s="25" t="n">
        <v>2</v>
      </c>
      <c r="P101" s="26" t="n">
        <v>2</v>
      </c>
      <c r="Q101" s="27" t="n">
        <f aca="false">SUM(E101:P101)</f>
        <v>24</v>
      </c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28"/>
      <c r="AR101" s="15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5"/>
      <c r="BF101" s="15"/>
    </row>
    <row r="102" customFormat="false" ht="13.5" hidden="false" customHeight="false" outlineLevel="0" collapsed="false">
      <c r="A102" s="17"/>
      <c r="B102" s="35"/>
      <c r="C102" s="23"/>
      <c r="D102" s="18" t="s">
        <v>25</v>
      </c>
      <c r="E102" s="32" t="n">
        <v>2</v>
      </c>
      <c r="F102" s="33" t="n">
        <v>2</v>
      </c>
      <c r="G102" s="34" t="n">
        <v>2</v>
      </c>
      <c r="H102" s="32" t="n">
        <v>2</v>
      </c>
      <c r="I102" s="33" t="n">
        <v>2</v>
      </c>
      <c r="J102" s="34" t="n">
        <v>2</v>
      </c>
      <c r="K102" s="32" t="n">
        <v>2</v>
      </c>
      <c r="L102" s="33" t="n">
        <v>2</v>
      </c>
      <c r="M102" s="34" t="n">
        <v>2</v>
      </c>
      <c r="N102" s="32" t="n">
        <v>2</v>
      </c>
      <c r="O102" s="33" t="n">
        <v>2</v>
      </c>
      <c r="P102" s="34" t="n">
        <v>2</v>
      </c>
      <c r="Q102" s="27" t="n">
        <f aca="false">SUM(E102:P102)</f>
        <v>24</v>
      </c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28"/>
      <c r="AR102" s="15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5"/>
      <c r="BF102" s="15"/>
    </row>
    <row r="103" customFormat="false" ht="13.5" hidden="false" customHeight="false" outlineLevel="0" collapsed="false"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</row>
    <row r="104" customFormat="false" ht="13.5" hidden="false" customHeight="false" outlineLevel="0" collapsed="false">
      <c r="A104" s="17"/>
      <c r="B104" s="18"/>
      <c r="C104" s="19"/>
      <c r="D104" s="18"/>
      <c r="E104" s="20" t="s">
        <v>13</v>
      </c>
      <c r="F104" s="20" t="s">
        <v>14</v>
      </c>
      <c r="G104" s="20" t="s">
        <v>15</v>
      </c>
      <c r="H104" s="20" t="s">
        <v>16</v>
      </c>
      <c r="I104" s="20" t="s">
        <v>15</v>
      </c>
      <c r="J104" s="20" t="s">
        <v>17</v>
      </c>
      <c r="K104" s="20" t="s">
        <v>17</v>
      </c>
      <c r="L104" s="20" t="s">
        <v>16</v>
      </c>
      <c r="M104" s="20" t="s">
        <v>18</v>
      </c>
      <c r="N104" s="20" t="s">
        <v>19</v>
      </c>
      <c r="O104" s="20" t="s">
        <v>20</v>
      </c>
      <c r="P104" s="20" t="s">
        <v>21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</row>
    <row r="105" customFormat="false" ht="13.5" hidden="false" customHeight="true" outlineLevel="0" collapsed="false">
      <c r="A105" s="17" t="n">
        <v>1</v>
      </c>
      <c r="B105" s="22" t="s">
        <v>22</v>
      </c>
      <c r="C105" s="23" t="s">
        <v>40</v>
      </c>
      <c r="D105" s="18" t="s">
        <v>24</v>
      </c>
      <c r="E105" s="24"/>
      <c r="F105" s="25" t="n">
        <v>1</v>
      </c>
      <c r="G105" s="26"/>
      <c r="H105" s="24"/>
      <c r="I105" s="25" t="n">
        <v>1</v>
      </c>
      <c r="J105" s="26"/>
      <c r="K105" s="24"/>
      <c r="L105" s="25" t="n">
        <v>1</v>
      </c>
      <c r="M105" s="26"/>
      <c r="N105" s="24"/>
      <c r="O105" s="25" t="n">
        <v>1</v>
      </c>
      <c r="P105" s="26"/>
      <c r="Q105" s="27" t="n">
        <f aca="false">SUM(E105:P105)</f>
        <v>4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28"/>
      <c r="AR105" s="15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5"/>
      <c r="BF105" s="15"/>
    </row>
    <row r="106" customFormat="false" ht="13.5" hidden="false" customHeight="false" outlineLevel="0" collapsed="false">
      <c r="A106" s="17"/>
      <c r="B106" s="22"/>
      <c r="C106" s="23"/>
      <c r="D106" s="18" t="s">
        <v>25</v>
      </c>
      <c r="E106" s="29"/>
      <c r="F106" s="30" t="n">
        <v>1</v>
      </c>
      <c r="G106" s="31"/>
      <c r="H106" s="29"/>
      <c r="I106" s="30" t="n">
        <v>1</v>
      </c>
      <c r="J106" s="31"/>
      <c r="K106" s="29"/>
      <c r="L106" s="30" t="n">
        <v>1</v>
      </c>
      <c r="M106" s="31"/>
      <c r="N106" s="29"/>
      <c r="O106" s="30" t="n">
        <v>1</v>
      </c>
      <c r="P106" s="31"/>
      <c r="Q106" s="27" t="n">
        <f aca="false">SUM(E106:P106)</f>
        <v>4</v>
      </c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28"/>
      <c r="AR106" s="15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5"/>
      <c r="BF106" s="15"/>
    </row>
    <row r="107" customFormat="false" ht="13.5" hidden="false" customHeight="false" outlineLevel="0" collapsed="false">
      <c r="A107" s="17"/>
      <c r="B107" s="22"/>
      <c r="C107" s="23"/>
      <c r="D107" s="18" t="s">
        <v>26</v>
      </c>
      <c r="E107" s="29"/>
      <c r="F107" s="30" t="n">
        <v>1</v>
      </c>
      <c r="G107" s="31"/>
      <c r="H107" s="29"/>
      <c r="I107" s="30" t="n">
        <v>1</v>
      </c>
      <c r="J107" s="31"/>
      <c r="K107" s="29"/>
      <c r="L107" s="30" t="n">
        <v>1</v>
      </c>
      <c r="M107" s="31"/>
      <c r="N107" s="29"/>
      <c r="O107" s="30" t="n">
        <v>1</v>
      </c>
      <c r="P107" s="31"/>
      <c r="Q107" s="27" t="n">
        <f aca="false">SUM(E107:P107)</f>
        <v>4</v>
      </c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28"/>
      <c r="AR107" s="15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5"/>
      <c r="BF107" s="15"/>
    </row>
    <row r="108" customFormat="false" ht="13.5" hidden="false" customHeight="false" outlineLevel="0" collapsed="false">
      <c r="A108" s="17"/>
      <c r="B108" s="22"/>
      <c r="C108" s="23"/>
      <c r="D108" s="18" t="s">
        <v>27</v>
      </c>
      <c r="E108" s="32"/>
      <c r="F108" s="33" t="n">
        <v>1</v>
      </c>
      <c r="G108" s="34"/>
      <c r="H108" s="32"/>
      <c r="I108" s="33"/>
      <c r="J108" s="34"/>
      <c r="K108" s="32"/>
      <c r="L108" s="33"/>
      <c r="M108" s="34"/>
      <c r="N108" s="32"/>
      <c r="O108" s="33"/>
      <c r="P108" s="34"/>
      <c r="Q108" s="27" t="n">
        <f aca="false">SUM(E108:P108)</f>
        <v>1</v>
      </c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28"/>
      <c r="AR108" s="15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5"/>
      <c r="BF108" s="15"/>
    </row>
    <row r="109" customFormat="false" ht="13.5" hidden="false" customHeight="true" outlineLevel="0" collapsed="false">
      <c r="A109" s="17" t="n">
        <v>2</v>
      </c>
      <c r="B109" s="35" t="s">
        <v>28</v>
      </c>
      <c r="C109" s="23"/>
      <c r="D109" s="18" t="s">
        <v>24</v>
      </c>
      <c r="E109" s="24" t="n">
        <v>2</v>
      </c>
      <c r="F109" s="25" t="n">
        <v>2</v>
      </c>
      <c r="G109" s="26" t="n">
        <v>2</v>
      </c>
      <c r="H109" s="24" t="n">
        <v>2</v>
      </c>
      <c r="I109" s="25" t="n">
        <v>2</v>
      </c>
      <c r="J109" s="26" t="n">
        <v>2</v>
      </c>
      <c r="K109" s="24" t="n">
        <v>2</v>
      </c>
      <c r="L109" s="25" t="n">
        <v>2</v>
      </c>
      <c r="M109" s="26" t="n">
        <v>2</v>
      </c>
      <c r="N109" s="24" t="n">
        <v>2</v>
      </c>
      <c r="O109" s="25" t="n">
        <v>2</v>
      </c>
      <c r="P109" s="26" t="n">
        <v>2</v>
      </c>
      <c r="Q109" s="27" t="n">
        <f aca="false">SUM(E109:P109)</f>
        <v>24</v>
      </c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28"/>
      <c r="AR109" s="15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5"/>
      <c r="BF109" s="15"/>
    </row>
    <row r="110" customFormat="false" ht="13.5" hidden="false" customHeight="false" outlineLevel="0" collapsed="false">
      <c r="A110" s="17"/>
      <c r="B110" s="35"/>
      <c r="C110" s="23"/>
      <c r="D110" s="18" t="s">
        <v>25</v>
      </c>
      <c r="E110" s="32" t="n">
        <v>2</v>
      </c>
      <c r="F110" s="33" t="n">
        <v>2</v>
      </c>
      <c r="G110" s="34" t="n">
        <v>2</v>
      </c>
      <c r="H110" s="32" t="n">
        <v>2</v>
      </c>
      <c r="I110" s="33" t="n">
        <v>2</v>
      </c>
      <c r="J110" s="34" t="n">
        <v>2</v>
      </c>
      <c r="K110" s="32" t="n">
        <v>2</v>
      </c>
      <c r="L110" s="33" t="n">
        <v>2</v>
      </c>
      <c r="M110" s="34" t="n">
        <v>2</v>
      </c>
      <c r="N110" s="32" t="n">
        <v>2</v>
      </c>
      <c r="O110" s="33" t="n">
        <v>2</v>
      </c>
      <c r="P110" s="34" t="n">
        <v>2</v>
      </c>
      <c r="Q110" s="27" t="n">
        <f aca="false">SUM(E110:P110)</f>
        <v>24</v>
      </c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28"/>
      <c r="AR110" s="15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5"/>
      <c r="BF110" s="15"/>
    </row>
    <row r="111" customFormat="false" ht="12.75" hidden="false" customHeight="false" outlineLevel="0" collapsed="false"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</row>
    <row r="112" customFormat="false" ht="13.5" hidden="false" customHeight="false" outlineLevel="0" collapsed="false">
      <c r="A112" s="13" t="s">
        <v>41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</row>
    <row r="113" customFormat="false" ht="13.5" hidden="false" customHeight="false" outlineLevel="0" collapsed="false">
      <c r="A113" s="17"/>
      <c r="B113" s="18"/>
      <c r="C113" s="19"/>
      <c r="D113" s="18"/>
      <c r="E113" s="20" t="s">
        <v>13</v>
      </c>
      <c r="F113" s="20" t="s">
        <v>14</v>
      </c>
      <c r="G113" s="20" t="s">
        <v>15</v>
      </c>
      <c r="H113" s="20" t="s">
        <v>16</v>
      </c>
      <c r="I113" s="20" t="s">
        <v>15</v>
      </c>
      <c r="J113" s="20" t="s">
        <v>17</v>
      </c>
      <c r="K113" s="20" t="s">
        <v>17</v>
      </c>
      <c r="L113" s="20" t="s">
        <v>16</v>
      </c>
      <c r="M113" s="20" t="s">
        <v>18</v>
      </c>
      <c r="N113" s="20" t="s">
        <v>19</v>
      </c>
      <c r="O113" s="20" t="s">
        <v>20</v>
      </c>
      <c r="P113" s="20" t="s">
        <v>21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</row>
    <row r="114" customFormat="false" ht="13.5" hidden="false" customHeight="true" outlineLevel="0" collapsed="false">
      <c r="A114" s="17" t="n">
        <v>1</v>
      </c>
      <c r="B114" s="22" t="s">
        <v>22</v>
      </c>
      <c r="C114" s="23" t="s">
        <v>42</v>
      </c>
      <c r="D114" s="18" t="s">
        <v>24</v>
      </c>
      <c r="E114" s="24"/>
      <c r="F114" s="25" t="n">
        <v>1</v>
      </c>
      <c r="G114" s="26"/>
      <c r="H114" s="24"/>
      <c r="I114" s="25" t="n">
        <v>1</v>
      </c>
      <c r="J114" s="26"/>
      <c r="K114" s="24"/>
      <c r="L114" s="25" t="n">
        <v>1</v>
      </c>
      <c r="M114" s="26"/>
      <c r="N114" s="24"/>
      <c r="O114" s="25" t="n">
        <v>1</v>
      </c>
      <c r="P114" s="26"/>
      <c r="Q114" s="27" t="n">
        <f aca="false">SUM(E114:P114)</f>
        <v>4</v>
      </c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28"/>
      <c r="AR114" s="15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5"/>
      <c r="BF114" s="15"/>
    </row>
    <row r="115" customFormat="false" ht="13.5" hidden="false" customHeight="false" outlineLevel="0" collapsed="false">
      <c r="A115" s="17"/>
      <c r="B115" s="22"/>
      <c r="C115" s="23"/>
      <c r="D115" s="18" t="s">
        <v>25</v>
      </c>
      <c r="E115" s="29"/>
      <c r="F115" s="30" t="n">
        <v>1</v>
      </c>
      <c r="G115" s="31"/>
      <c r="H115" s="29"/>
      <c r="I115" s="30" t="n">
        <v>1</v>
      </c>
      <c r="J115" s="31"/>
      <c r="K115" s="29"/>
      <c r="L115" s="30" t="n">
        <v>1</v>
      </c>
      <c r="M115" s="31"/>
      <c r="N115" s="29"/>
      <c r="O115" s="30" t="n">
        <v>1</v>
      </c>
      <c r="P115" s="31"/>
      <c r="Q115" s="27" t="n">
        <f aca="false">SUM(E115:P115)</f>
        <v>4</v>
      </c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28"/>
      <c r="AR115" s="15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5"/>
      <c r="BF115" s="15"/>
    </row>
    <row r="116" customFormat="false" ht="13.5" hidden="false" customHeight="false" outlineLevel="0" collapsed="false">
      <c r="A116" s="17"/>
      <c r="B116" s="22"/>
      <c r="C116" s="23"/>
      <c r="D116" s="18" t="s">
        <v>26</v>
      </c>
      <c r="E116" s="29"/>
      <c r="F116" s="30" t="n">
        <v>1</v>
      </c>
      <c r="G116" s="31"/>
      <c r="H116" s="29"/>
      <c r="I116" s="30" t="n">
        <v>1</v>
      </c>
      <c r="J116" s="31"/>
      <c r="K116" s="29"/>
      <c r="L116" s="30" t="n">
        <v>1</v>
      </c>
      <c r="M116" s="31"/>
      <c r="N116" s="29"/>
      <c r="O116" s="30" t="n">
        <v>1</v>
      </c>
      <c r="P116" s="31"/>
      <c r="Q116" s="27" t="n">
        <f aca="false">SUM(E116:P116)</f>
        <v>4</v>
      </c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28"/>
      <c r="AR116" s="15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5"/>
      <c r="BF116" s="15"/>
    </row>
    <row r="117" customFormat="false" ht="13.5" hidden="false" customHeight="false" outlineLevel="0" collapsed="false">
      <c r="A117" s="17"/>
      <c r="B117" s="22"/>
      <c r="C117" s="23"/>
      <c r="D117" s="18" t="s">
        <v>27</v>
      </c>
      <c r="E117" s="32"/>
      <c r="F117" s="33" t="n">
        <v>1</v>
      </c>
      <c r="G117" s="34"/>
      <c r="H117" s="32"/>
      <c r="I117" s="33"/>
      <c r="J117" s="34"/>
      <c r="K117" s="32"/>
      <c r="L117" s="33"/>
      <c r="M117" s="34"/>
      <c r="N117" s="32"/>
      <c r="O117" s="33"/>
      <c r="P117" s="34"/>
      <c r="Q117" s="27" t="n">
        <f aca="false">SUM(E117:P117)</f>
        <v>1</v>
      </c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28"/>
      <c r="AR117" s="15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5"/>
      <c r="BF117" s="15"/>
    </row>
    <row r="118" customFormat="false" ht="13.5" hidden="false" customHeight="true" outlineLevel="0" collapsed="false">
      <c r="A118" s="17" t="n">
        <v>2</v>
      </c>
      <c r="B118" s="35" t="s">
        <v>28</v>
      </c>
      <c r="C118" s="23"/>
      <c r="D118" s="18" t="s">
        <v>24</v>
      </c>
      <c r="E118" s="24" t="n">
        <v>2</v>
      </c>
      <c r="F118" s="25" t="n">
        <v>2</v>
      </c>
      <c r="G118" s="26" t="n">
        <v>2</v>
      </c>
      <c r="H118" s="24" t="n">
        <v>2</v>
      </c>
      <c r="I118" s="25" t="n">
        <v>2</v>
      </c>
      <c r="J118" s="26" t="n">
        <v>2</v>
      </c>
      <c r="K118" s="24" t="n">
        <v>2</v>
      </c>
      <c r="L118" s="25" t="n">
        <v>2</v>
      </c>
      <c r="M118" s="26" t="n">
        <v>2</v>
      </c>
      <c r="N118" s="24" t="n">
        <v>2</v>
      </c>
      <c r="O118" s="25" t="n">
        <v>2</v>
      </c>
      <c r="P118" s="26" t="n">
        <v>2</v>
      </c>
      <c r="Q118" s="27" t="n">
        <f aca="false">SUM(E118:P118)</f>
        <v>24</v>
      </c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28"/>
      <c r="AR118" s="15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5"/>
      <c r="BF118" s="15"/>
    </row>
    <row r="119" customFormat="false" ht="13.5" hidden="false" customHeight="false" outlineLevel="0" collapsed="false">
      <c r="A119" s="17"/>
      <c r="B119" s="35"/>
      <c r="C119" s="23"/>
      <c r="D119" s="18" t="s">
        <v>25</v>
      </c>
      <c r="E119" s="32" t="n">
        <v>2</v>
      </c>
      <c r="F119" s="33" t="n">
        <v>2</v>
      </c>
      <c r="G119" s="34" t="n">
        <v>2</v>
      </c>
      <c r="H119" s="32" t="n">
        <v>2</v>
      </c>
      <c r="I119" s="33" t="n">
        <v>2</v>
      </c>
      <c r="J119" s="34" t="n">
        <v>2</v>
      </c>
      <c r="K119" s="32" t="n">
        <v>2</v>
      </c>
      <c r="L119" s="33" t="n">
        <v>2</v>
      </c>
      <c r="M119" s="34" t="n">
        <v>2</v>
      </c>
      <c r="N119" s="32" t="n">
        <v>2</v>
      </c>
      <c r="O119" s="33" t="n">
        <v>2</v>
      </c>
      <c r="P119" s="34" t="n">
        <v>2</v>
      </c>
      <c r="Q119" s="27" t="n">
        <f aca="false">SUM(E119:P119)</f>
        <v>24</v>
      </c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28"/>
      <c r="AR119" s="15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5"/>
      <c r="BF119" s="15"/>
    </row>
    <row r="120" customFormat="false" ht="12.75" hidden="false" customHeight="false" outlineLevel="0" collapsed="false">
      <c r="A120" s="39"/>
      <c r="B120" s="40"/>
      <c r="C120" s="41"/>
      <c r="D120" s="28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27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28"/>
      <c r="AR120" s="15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5"/>
      <c r="BF120" s="15"/>
    </row>
    <row r="121" customFormat="false" ht="12.75" hidden="false" customHeight="false" outlineLevel="0" collapsed="false">
      <c r="A121" s="39"/>
      <c r="B121" s="40"/>
      <c r="C121" s="41"/>
      <c r="D121" s="28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27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28"/>
      <c r="AR121" s="15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5"/>
      <c r="BF121" s="15"/>
    </row>
    <row r="122" customFormat="false" ht="12.75" hidden="false" customHeight="false" outlineLevel="0" collapsed="false"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</row>
    <row r="123" customFormat="false" ht="13.5" hidden="false" customHeight="false" outlineLevel="0" collapsed="false">
      <c r="A123" s="13" t="s">
        <v>43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</row>
    <row r="124" customFormat="false" ht="13.5" hidden="false" customHeight="false" outlineLevel="0" collapsed="false">
      <c r="A124" s="17"/>
      <c r="B124" s="18"/>
      <c r="C124" s="19"/>
      <c r="D124" s="18"/>
      <c r="E124" s="20" t="s">
        <v>13</v>
      </c>
      <c r="F124" s="20" t="s">
        <v>14</v>
      </c>
      <c r="G124" s="20" t="s">
        <v>15</v>
      </c>
      <c r="H124" s="20" t="s">
        <v>16</v>
      </c>
      <c r="I124" s="20" t="s">
        <v>15</v>
      </c>
      <c r="J124" s="20" t="s">
        <v>17</v>
      </c>
      <c r="K124" s="20" t="s">
        <v>17</v>
      </c>
      <c r="L124" s="20" t="s">
        <v>16</v>
      </c>
      <c r="M124" s="20" t="s">
        <v>18</v>
      </c>
      <c r="N124" s="20" t="s">
        <v>19</v>
      </c>
      <c r="O124" s="20" t="s">
        <v>20</v>
      </c>
      <c r="P124" s="20" t="s">
        <v>21</v>
      </c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</row>
    <row r="125" customFormat="false" ht="13.5" hidden="false" customHeight="true" outlineLevel="0" collapsed="false">
      <c r="A125" s="17" t="n">
        <v>1</v>
      </c>
      <c r="B125" s="22" t="s">
        <v>22</v>
      </c>
      <c r="C125" s="23" t="s">
        <v>44</v>
      </c>
      <c r="D125" s="18" t="s">
        <v>24</v>
      </c>
      <c r="E125" s="24"/>
      <c r="F125" s="25" t="n">
        <v>1</v>
      </c>
      <c r="G125" s="26"/>
      <c r="H125" s="24"/>
      <c r="I125" s="25" t="n">
        <v>1</v>
      </c>
      <c r="J125" s="26"/>
      <c r="K125" s="24"/>
      <c r="L125" s="25" t="n">
        <v>1</v>
      </c>
      <c r="M125" s="26"/>
      <c r="N125" s="24"/>
      <c r="O125" s="25" t="n">
        <v>1</v>
      </c>
      <c r="P125" s="26"/>
      <c r="Q125" s="27" t="n">
        <f aca="false">SUM(E125:P125)</f>
        <v>4</v>
      </c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28"/>
      <c r="AR125" s="15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5"/>
      <c r="BF125" s="15"/>
    </row>
    <row r="126" customFormat="false" ht="13.5" hidden="false" customHeight="false" outlineLevel="0" collapsed="false">
      <c r="A126" s="17"/>
      <c r="B126" s="22"/>
      <c r="C126" s="23"/>
      <c r="D126" s="18" t="s">
        <v>25</v>
      </c>
      <c r="E126" s="29"/>
      <c r="F126" s="30" t="n">
        <v>1</v>
      </c>
      <c r="G126" s="31"/>
      <c r="H126" s="29"/>
      <c r="I126" s="30" t="n">
        <v>1</v>
      </c>
      <c r="J126" s="31"/>
      <c r="K126" s="29"/>
      <c r="L126" s="30" t="n">
        <v>1</v>
      </c>
      <c r="M126" s="31"/>
      <c r="N126" s="29"/>
      <c r="O126" s="30" t="n">
        <v>1</v>
      </c>
      <c r="P126" s="31"/>
      <c r="Q126" s="27" t="n">
        <f aca="false">SUM(E126:P126)</f>
        <v>4</v>
      </c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28"/>
      <c r="AR126" s="15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5"/>
      <c r="BF126" s="15"/>
    </row>
    <row r="127" customFormat="false" ht="13.5" hidden="false" customHeight="false" outlineLevel="0" collapsed="false">
      <c r="A127" s="17"/>
      <c r="B127" s="22"/>
      <c r="C127" s="23"/>
      <c r="D127" s="18" t="s">
        <v>26</v>
      </c>
      <c r="E127" s="29"/>
      <c r="F127" s="30" t="n">
        <v>1</v>
      </c>
      <c r="G127" s="31"/>
      <c r="H127" s="29"/>
      <c r="I127" s="30" t="n">
        <v>1</v>
      </c>
      <c r="J127" s="31"/>
      <c r="K127" s="29"/>
      <c r="L127" s="30" t="n">
        <v>1</v>
      </c>
      <c r="M127" s="31"/>
      <c r="N127" s="29"/>
      <c r="O127" s="30" t="n">
        <v>1</v>
      </c>
      <c r="P127" s="31"/>
      <c r="Q127" s="27" t="n">
        <f aca="false">SUM(E127:P127)</f>
        <v>4</v>
      </c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28"/>
      <c r="AR127" s="15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5"/>
      <c r="BF127" s="15"/>
    </row>
    <row r="128" customFormat="false" ht="13.5" hidden="false" customHeight="false" outlineLevel="0" collapsed="false">
      <c r="A128" s="17"/>
      <c r="B128" s="22"/>
      <c r="C128" s="23"/>
      <c r="D128" s="18" t="s">
        <v>27</v>
      </c>
      <c r="E128" s="32"/>
      <c r="F128" s="33" t="n">
        <v>1</v>
      </c>
      <c r="G128" s="34"/>
      <c r="H128" s="32"/>
      <c r="I128" s="33"/>
      <c r="J128" s="34"/>
      <c r="K128" s="32"/>
      <c r="L128" s="33"/>
      <c r="M128" s="34"/>
      <c r="N128" s="32"/>
      <c r="O128" s="33"/>
      <c r="P128" s="34"/>
      <c r="Q128" s="27" t="n">
        <f aca="false">SUM(E128:P128)</f>
        <v>1</v>
      </c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28"/>
      <c r="AR128" s="15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5"/>
      <c r="BF128" s="15"/>
    </row>
    <row r="129" customFormat="false" ht="13.5" hidden="false" customHeight="true" outlineLevel="0" collapsed="false">
      <c r="A129" s="17" t="n">
        <v>1</v>
      </c>
      <c r="B129" s="22" t="s">
        <v>22</v>
      </c>
      <c r="C129" s="23" t="s">
        <v>45</v>
      </c>
      <c r="D129" s="18" t="s">
        <v>24</v>
      </c>
      <c r="E129" s="24"/>
      <c r="F129" s="25" t="n">
        <v>1</v>
      </c>
      <c r="G129" s="26"/>
      <c r="H129" s="24"/>
      <c r="I129" s="25" t="n">
        <v>1</v>
      </c>
      <c r="J129" s="26"/>
      <c r="K129" s="24"/>
      <c r="L129" s="25" t="n">
        <v>1</v>
      </c>
      <c r="M129" s="26"/>
      <c r="N129" s="24"/>
      <c r="O129" s="25" t="n">
        <v>1</v>
      </c>
      <c r="P129" s="26"/>
      <c r="Q129" s="27" t="n">
        <f aca="false">SUM(E129:P129)</f>
        <v>4</v>
      </c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28"/>
      <c r="AR129" s="15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5"/>
      <c r="BF129" s="15"/>
    </row>
    <row r="130" customFormat="false" ht="13.5" hidden="false" customHeight="false" outlineLevel="0" collapsed="false">
      <c r="A130" s="17"/>
      <c r="B130" s="22"/>
      <c r="C130" s="23"/>
      <c r="D130" s="18" t="s">
        <v>25</v>
      </c>
      <c r="E130" s="29"/>
      <c r="F130" s="30" t="n">
        <v>1</v>
      </c>
      <c r="G130" s="31"/>
      <c r="H130" s="29"/>
      <c r="I130" s="30" t="n">
        <v>1</v>
      </c>
      <c r="J130" s="31"/>
      <c r="K130" s="29"/>
      <c r="L130" s="30" t="n">
        <v>1</v>
      </c>
      <c r="M130" s="31"/>
      <c r="N130" s="29"/>
      <c r="O130" s="30" t="n">
        <v>1</v>
      </c>
      <c r="P130" s="31"/>
      <c r="Q130" s="27" t="n">
        <f aca="false">SUM(E130:P130)</f>
        <v>4</v>
      </c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28"/>
      <c r="AR130" s="15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5"/>
      <c r="BF130" s="15"/>
    </row>
    <row r="131" customFormat="false" ht="13.5" hidden="false" customHeight="false" outlineLevel="0" collapsed="false">
      <c r="A131" s="17"/>
      <c r="B131" s="22"/>
      <c r="C131" s="23"/>
      <c r="D131" s="18" t="s">
        <v>26</v>
      </c>
      <c r="E131" s="29"/>
      <c r="F131" s="30" t="n">
        <v>1</v>
      </c>
      <c r="G131" s="31"/>
      <c r="H131" s="29"/>
      <c r="I131" s="30" t="n">
        <v>1</v>
      </c>
      <c r="J131" s="31"/>
      <c r="K131" s="29"/>
      <c r="L131" s="30" t="n">
        <v>1</v>
      </c>
      <c r="M131" s="31"/>
      <c r="N131" s="29"/>
      <c r="O131" s="30" t="n">
        <v>1</v>
      </c>
      <c r="P131" s="31"/>
      <c r="Q131" s="27" t="n">
        <f aca="false">SUM(E131:P131)</f>
        <v>4</v>
      </c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28"/>
      <c r="AR131" s="15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5"/>
      <c r="BF131" s="15"/>
    </row>
    <row r="132" customFormat="false" ht="13.5" hidden="false" customHeight="false" outlineLevel="0" collapsed="false">
      <c r="A132" s="17"/>
      <c r="B132" s="22"/>
      <c r="C132" s="23"/>
      <c r="D132" s="18" t="s">
        <v>27</v>
      </c>
      <c r="E132" s="32"/>
      <c r="F132" s="33" t="n">
        <v>1</v>
      </c>
      <c r="G132" s="34"/>
      <c r="H132" s="32"/>
      <c r="I132" s="33"/>
      <c r="J132" s="34"/>
      <c r="K132" s="32"/>
      <c r="L132" s="33"/>
      <c r="M132" s="34"/>
      <c r="N132" s="32"/>
      <c r="O132" s="33"/>
      <c r="P132" s="34"/>
      <c r="Q132" s="27" t="n">
        <f aca="false">SUM(E132:P132)</f>
        <v>1</v>
      </c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28"/>
      <c r="AR132" s="15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5"/>
      <c r="BF132" s="15"/>
    </row>
    <row r="133" customFormat="false" ht="13.5" hidden="false" customHeight="true" outlineLevel="0" collapsed="false">
      <c r="A133" s="17" t="n">
        <v>1</v>
      </c>
      <c r="B133" s="22" t="s">
        <v>22</v>
      </c>
      <c r="C133" s="23" t="s">
        <v>46</v>
      </c>
      <c r="D133" s="18" t="s">
        <v>24</v>
      </c>
      <c r="E133" s="24"/>
      <c r="F133" s="25" t="n">
        <v>1</v>
      </c>
      <c r="G133" s="26"/>
      <c r="H133" s="24"/>
      <c r="I133" s="25" t="n">
        <v>1</v>
      </c>
      <c r="J133" s="26"/>
      <c r="K133" s="24"/>
      <c r="L133" s="25" t="n">
        <v>1</v>
      </c>
      <c r="M133" s="26"/>
      <c r="N133" s="24"/>
      <c r="O133" s="25" t="n">
        <v>1</v>
      </c>
      <c r="P133" s="26"/>
      <c r="Q133" s="27" t="n">
        <f aca="false">SUM(E133:P133)</f>
        <v>4</v>
      </c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28"/>
      <c r="AR133" s="15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5"/>
      <c r="BF133" s="15"/>
    </row>
    <row r="134" customFormat="false" ht="13.5" hidden="false" customHeight="false" outlineLevel="0" collapsed="false">
      <c r="A134" s="17"/>
      <c r="B134" s="22"/>
      <c r="C134" s="23"/>
      <c r="D134" s="18" t="s">
        <v>25</v>
      </c>
      <c r="E134" s="29"/>
      <c r="F134" s="30" t="n">
        <v>1</v>
      </c>
      <c r="G134" s="31"/>
      <c r="H134" s="29"/>
      <c r="I134" s="30" t="n">
        <v>1</v>
      </c>
      <c r="J134" s="31"/>
      <c r="K134" s="29"/>
      <c r="L134" s="30" t="n">
        <v>1</v>
      </c>
      <c r="M134" s="31"/>
      <c r="N134" s="29"/>
      <c r="O134" s="30" t="n">
        <v>1</v>
      </c>
      <c r="P134" s="31"/>
      <c r="Q134" s="27" t="n">
        <f aca="false">SUM(E134:P134)</f>
        <v>4</v>
      </c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28"/>
      <c r="AR134" s="15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5"/>
      <c r="BF134" s="15"/>
    </row>
    <row r="135" customFormat="false" ht="13.5" hidden="false" customHeight="false" outlineLevel="0" collapsed="false">
      <c r="A135" s="17"/>
      <c r="B135" s="22"/>
      <c r="C135" s="23"/>
      <c r="D135" s="18" t="s">
        <v>26</v>
      </c>
      <c r="E135" s="29"/>
      <c r="F135" s="30" t="n">
        <v>1</v>
      </c>
      <c r="G135" s="31"/>
      <c r="H135" s="29"/>
      <c r="I135" s="30" t="n">
        <v>1</v>
      </c>
      <c r="J135" s="31"/>
      <c r="K135" s="29"/>
      <c r="L135" s="30" t="n">
        <v>1</v>
      </c>
      <c r="M135" s="31"/>
      <c r="N135" s="29"/>
      <c r="O135" s="30" t="n">
        <v>1</v>
      </c>
      <c r="P135" s="31"/>
      <c r="Q135" s="27" t="n">
        <f aca="false">SUM(E135:P135)</f>
        <v>4</v>
      </c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28"/>
      <c r="AR135" s="15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5"/>
      <c r="BF135" s="15"/>
    </row>
    <row r="136" customFormat="false" ht="13.5" hidden="false" customHeight="false" outlineLevel="0" collapsed="false">
      <c r="A136" s="17"/>
      <c r="B136" s="22"/>
      <c r="C136" s="23"/>
      <c r="D136" s="18" t="s">
        <v>27</v>
      </c>
      <c r="E136" s="32"/>
      <c r="F136" s="33" t="n">
        <v>1</v>
      </c>
      <c r="G136" s="34"/>
      <c r="H136" s="32"/>
      <c r="I136" s="33"/>
      <c r="J136" s="34"/>
      <c r="K136" s="32"/>
      <c r="L136" s="33"/>
      <c r="M136" s="34"/>
      <c r="N136" s="32"/>
      <c r="O136" s="33"/>
      <c r="P136" s="34"/>
      <c r="Q136" s="27" t="n">
        <f aca="false">SUM(E136:P136)</f>
        <v>1</v>
      </c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28"/>
      <c r="AR136" s="15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5"/>
      <c r="BF136" s="15"/>
    </row>
    <row r="137" customFormat="false" ht="13.5" hidden="false" customHeight="true" outlineLevel="0" collapsed="false">
      <c r="A137" s="17" t="n">
        <v>2</v>
      </c>
      <c r="B137" s="35" t="s">
        <v>28</v>
      </c>
      <c r="C137" s="23"/>
      <c r="D137" s="18" t="s">
        <v>24</v>
      </c>
      <c r="E137" s="24" t="n">
        <v>2</v>
      </c>
      <c r="F137" s="25" t="n">
        <v>2</v>
      </c>
      <c r="G137" s="26" t="n">
        <v>2</v>
      </c>
      <c r="H137" s="24" t="n">
        <v>2</v>
      </c>
      <c r="I137" s="25" t="n">
        <v>2</v>
      </c>
      <c r="J137" s="26" t="n">
        <v>2</v>
      </c>
      <c r="K137" s="24" t="n">
        <v>2</v>
      </c>
      <c r="L137" s="25" t="n">
        <v>2</v>
      </c>
      <c r="M137" s="26" t="n">
        <v>2</v>
      </c>
      <c r="N137" s="24" t="n">
        <v>2</v>
      </c>
      <c r="O137" s="25" t="n">
        <v>2</v>
      </c>
      <c r="P137" s="26" t="n">
        <v>2</v>
      </c>
      <c r="Q137" s="27" t="n">
        <f aca="false">SUM(E137:P137)</f>
        <v>24</v>
      </c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28"/>
      <c r="AR137" s="15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5"/>
      <c r="BF137" s="15"/>
    </row>
    <row r="138" customFormat="false" ht="13.5" hidden="false" customHeight="false" outlineLevel="0" collapsed="false">
      <c r="A138" s="17"/>
      <c r="B138" s="35"/>
      <c r="C138" s="23"/>
      <c r="D138" s="18" t="s">
        <v>25</v>
      </c>
      <c r="E138" s="32" t="n">
        <v>2</v>
      </c>
      <c r="F138" s="33" t="n">
        <v>2</v>
      </c>
      <c r="G138" s="34" t="n">
        <v>2</v>
      </c>
      <c r="H138" s="32" t="n">
        <v>2</v>
      </c>
      <c r="I138" s="33" t="n">
        <v>2</v>
      </c>
      <c r="J138" s="34" t="n">
        <v>2</v>
      </c>
      <c r="K138" s="32" t="n">
        <v>2</v>
      </c>
      <c r="L138" s="33" t="n">
        <v>2</v>
      </c>
      <c r="M138" s="34" t="n">
        <v>2</v>
      </c>
      <c r="N138" s="32" t="n">
        <v>2</v>
      </c>
      <c r="O138" s="33" t="n">
        <v>2</v>
      </c>
      <c r="P138" s="34" t="n">
        <v>2</v>
      </c>
      <c r="Q138" s="27" t="n">
        <f aca="false">SUM(E138:P138)</f>
        <v>24</v>
      </c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28"/>
      <c r="AR138" s="15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5"/>
      <c r="BF138" s="15"/>
    </row>
    <row r="139" customFormat="false" ht="13.5" hidden="false" customHeight="true" outlineLevel="0" collapsed="false">
      <c r="A139" s="17" t="n">
        <v>2</v>
      </c>
      <c r="B139" s="35" t="s">
        <v>28</v>
      </c>
      <c r="C139" s="23"/>
      <c r="D139" s="18" t="s">
        <v>24</v>
      </c>
      <c r="E139" s="24" t="n">
        <v>2</v>
      </c>
      <c r="F139" s="25" t="n">
        <v>2</v>
      </c>
      <c r="G139" s="26" t="n">
        <v>2</v>
      </c>
      <c r="H139" s="24" t="n">
        <v>2</v>
      </c>
      <c r="I139" s="25" t="n">
        <v>2</v>
      </c>
      <c r="J139" s="26" t="n">
        <v>2</v>
      </c>
      <c r="K139" s="24" t="n">
        <v>2</v>
      </c>
      <c r="L139" s="25" t="n">
        <v>2</v>
      </c>
      <c r="M139" s="26" t="n">
        <v>2</v>
      </c>
      <c r="N139" s="24" t="n">
        <v>2</v>
      </c>
      <c r="O139" s="25" t="n">
        <v>2</v>
      </c>
      <c r="P139" s="26" t="n">
        <v>2</v>
      </c>
      <c r="Q139" s="27" t="n">
        <f aca="false">SUM(E139:P139)</f>
        <v>24</v>
      </c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28"/>
      <c r="AR139" s="15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5"/>
      <c r="BF139" s="15"/>
    </row>
    <row r="140" customFormat="false" ht="13.5" hidden="false" customHeight="false" outlineLevel="0" collapsed="false">
      <c r="A140" s="17"/>
      <c r="B140" s="35"/>
      <c r="C140" s="23"/>
      <c r="D140" s="18" t="s">
        <v>25</v>
      </c>
      <c r="E140" s="32" t="n">
        <v>2</v>
      </c>
      <c r="F140" s="33" t="n">
        <v>2</v>
      </c>
      <c r="G140" s="34" t="n">
        <v>2</v>
      </c>
      <c r="H140" s="32" t="n">
        <v>2</v>
      </c>
      <c r="I140" s="33" t="n">
        <v>2</v>
      </c>
      <c r="J140" s="34" t="n">
        <v>2</v>
      </c>
      <c r="K140" s="32" t="n">
        <v>2</v>
      </c>
      <c r="L140" s="33" t="n">
        <v>2</v>
      </c>
      <c r="M140" s="34" t="n">
        <v>2</v>
      </c>
      <c r="N140" s="32" t="n">
        <v>2</v>
      </c>
      <c r="O140" s="33" t="n">
        <v>2</v>
      </c>
      <c r="P140" s="34" t="n">
        <v>2</v>
      </c>
      <c r="Q140" s="27" t="n">
        <f aca="false">SUM(E140:P140)</f>
        <v>24</v>
      </c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28"/>
      <c r="AR140" s="15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5"/>
      <c r="BF140" s="15"/>
    </row>
    <row r="141" customFormat="false" ht="13.5" hidden="false" customHeight="true" outlineLevel="0" collapsed="false">
      <c r="A141" s="17" t="n">
        <v>2</v>
      </c>
      <c r="B141" s="35" t="s">
        <v>28</v>
      </c>
      <c r="C141" s="23"/>
      <c r="D141" s="18" t="s">
        <v>24</v>
      </c>
      <c r="E141" s="24" t="n">
        <v>2</v>
      </c>
      <c r="F141" s="25" t="n">
        <v>2</v>
      </c>
      <c r="G141" s="26" t="n">
        <v>2</v>
      </c>
      <c r="H141" s="24" t="n">
        <v>2</v>
      </c>
      <c r="I141" s="25" t="n">
        <v>2</v>
      </c>
      <c r="J141" s="26" t="n">
        <v>2</v>
      </c>
      <c r="K141" s="24" t="n">
        <v>2</v>
      </c>
      <c r="L141" s="25" t="n">
        <v>2</v>
      </c>
      <c r="M141" s="26" t="n">
        <v>2</v>
      </c>
      <c r="N141" s="24" t="n">
        <v>2</v>
      </c>
      <c r="O141" s="25" t="n">
        <v>2</v>
      </c>
      <c r="P141" s="26" t="n">
        <v>2</v>
      </c>
      <c r="Q141" s="27" t="n">
        <f aca="false">SUM(E141:P141)</f>
        <v>24</v>
      </c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28"/>
      <c r="AR141" s="15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5"/>
      <c r="BF141" s="15"/>
    </row>
    <row r="142" customFormat="false" ht="13.5" hidden="false" customHeight="false" outlineLevel="0" collapsed="false">
      <c r="A142" s="17"/>
      <c r="B142" s="35"/>
      <c r="C142" s="23"/>
      <c r="D142" s="18" t="s">
        <v>25</v>
      </c>
      <c r="E142" s="32" t="n">
        <v>2</v>
      </c>
      <c r="F142" s="33" t="n">
        <v>2</v>
      </c>
      <c r="G142" s="34" t="n">
        <v>2</v>
      </c>
      <c r="H142" s="32" t="n">
        <v>2</v>
      </c>
      <c r="I142" s="33" t="n">
        <v>2</v>
      </c>
      <c r="J142" s="34" t="n">
        <v>2</v>
      </c>
      <c r="K142" s="32" t="n">
        <v>2</v>
      </c>
      <c r="L142" s="33" t="n">
        <v>2</v>
      </c>
      <c r="M142" s="34" t="n">
        <v>2</v>
      </c>
      <c r="N142" s="32" t="n">
        <v>2</v>
      </c>
      <c r="O142" s="33" t="n">
        <v>2</v>
      </c>
      <c r="P142" s="34" t="n">
        <v>2</v>
      </c>
      <c r="Q142" s="27" t="n">
        <f aca="false">SUM(E142:P142)</f>
        <v>24</v>
      </c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28"/>
      <c r="AR142" s="15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5"/>
      <c r="BF142" s="15"/>
    </row>
    <row r="143" customFormat="false" ht="12.75" hidden="false" customHeight="false" outlineLevel="0" collapsed="false"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</row>
    <row r="144" customFormat="false" ht="13.5" hidden="false" customHeight="false" outlineLevel="0" collapsed="false">
      <c r="A144" s="13" t="s">
        <v>47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</row>
    <row r="145" customFormat="false" ht="13.5" hidden="false" customHeight="false" outlineLevel="0" collapsed="false">
      <c r="A145" s="17"/>
      <c r="B145" s="18"/>
      <c r="C145" s="19"/>
      <c r="D145" s="18"/>
      <c r="E145" s="20" t="s">
        <v>13</v>
      </c>
      <c r="F145" s="20" t="s">
        <v>14</v>
      </c>
      <c r="G145" s="20" t="s">
        <v>15</v>
      </c>
      <c r="H145" s="20" t="s">
        <v>16</v>
      </c>
      <c r="I145" s="20" t="s">
        <v>15</v>
      </c>
      <c r="J145" s="20" t="s">
        <v>17</v>
      </c>
      <c r="K145" s="20" t="s">
        <v>17</v>
      </c>
      <c r="L145" s="20" t="s">
        <v>16</v>
      </c>
      <c r="M145" s="20" t="s">
        <v>18</v>
      </c>
      <c r="N145" s="20" t="s">
        <v>19</v>
      </c>
      <c r="O145" s="20" t="s">
        <v>20</v>
      </c>
      <c r="P145" s="20" t="s">
        <v>21</v>
      </c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</row>
    <row r="146" customFormat="false" ht="13.5" hidden="false" customHeight="true" outlineLevel="0" collapsed="false">
      <c r="A146" s="17" t="n">
        <v>1</v>
      </c>
      <c r="B146" s="22" t="s">
        <v>22</v>
      </c>
      <c r="C146" s="23" t="s">
        <v>48</v>
      </c>
      <c r="D146" s="18" t="s">
        <v>24</v>
      </c>
      <c r="E146" s="24"/>
      <c r="F146" s="25" t="n">
        <v>1</v>
      </c>
      <c r="G146" s="26"/>
      <c r="H146" s="24"/>
      <c r="I146" s="25" t="n">
        <v>1</v>
      </c>
      <c r="J146" s="26"/>
      <c r="K146" s="24"/>
      <c r="L146" s="25" t="n">
        <v>1</v>
      </c>
      <c r="M146" s="26"/>
      <c r="N146" s="24"/>
      <c r="O146" s="25" t="n">
        <v>1</v>
      </c>
      <c r="P146" s="26"/>
      <c r="Q146" s="27" t="n">
        <f aca="false">SUM(E146:P146)</f>
        <v>4</v>
      </c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28"/>
      <c r="AR146" s="15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5"/>
      <c r="BF146" s="15"/>
    </row>
    <row r="147" customFormat="false" ht="13.5" hidden="false" customHeight="false" outlineLevel="0" collapsed="false">
      <c r="A147" s="17"/>
      <c r="B147" s="22"/>
      <c r="C147" s="23"/>
      <c r="D147" s="18" t="s">
        <v>25</v>
      </c>
      <c r="E147" s="29"/>
      <c r="F147" s="30" t="n">
        <v>1</v>
      </c>
      <c r="G147" s="31"/>
      <c r="H147" s="29"/>
      <c r="I147" s="30" t="n">
        <v>1</v>
      </c>
      <c r="J147" s="31"/>
      <c r="K147" s="29"/>
      <c r="L147" s="30" t="n">
        <v>1</v>
      </c>
      <c r="M147" s="31"/>
      <c r="N147" s="29"/>
      <c r="O147" s="30" t="n">
        <v>1</v>
      </c>
      <c r="P147" s="31"/>
      <c r="Q147" s="27" t="n">
        <f aca="false">SUM(E147:P147)</f>
        <v>4</v>
      </c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28"/>
      <c r="AR147" s="15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5"/>
      <c r="BF147" s="15"/>
    </row>
    <row r="148" customFormat="false" ht="13.5" hidden="false" customHeight="false" outlineLevel="0" collapsed="false">
      <c r="A148" s="17"/>
      <c r="B148" s="22"/>
      <c r="C148" s="23"/>
      <c r="D148" s="18" t="s">
        <v>26</v>
      </c>
      <c r="E148" s="29"/>
      <c r="F148" s="30" t="n">
        <v>1</v>
      </c>
      <c r="G148" s="31"/>
      <c r="H148" s="29"/>
      <c r="I148" s="30" t="n">
        <v>1</v>
      </c>
      <c r="J148" s="31"/>
      <c r="K148" s="29"/>
      <c r="L148" s="30" t="n">
        <v>1</v>
      </c>
      <c r="M148" s="31"/>
      <c r="N148" s="29"/>
      <c r="O148" s="30" t="n">
        <v>1</v>
      </c>
      <c r="P148" s="31"/>
      <c r="Q148" s="27" t="n">
        <f aca="false">SUM(E148:P148)</f>
        <v>4</v>
      </c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28"/>
      <c r="AR148" s="15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5"/>
      <c r="BF148" s="15"/>
    </row>
    <row r="149" customFormat="false" ht="13.5" hidden="false" customHeight="false" outlineLevel="0" collapsed="false">
      <c r="A149" s="17"/>
      <c r="B149" s="22"/>
      <c r="C149" s="23"/>
      <c r="D149" s="18" t="s">
        <v>27</v>
      </c>
      <c r="E149" s="32"/>
      <c r="F149" s="33" t="n">
        <v>1</v>
      </c>
      <c r="G149" s="34"/>
      <c r="H149" s="32"/>
      <c r="I149" s="33"/>
      <c r="J149" s="34"/>
      <c r="K149" s="32"/>
      <c r="L149" s="33"/>
      <c r="M149" s="34"/>
      <c r="N149" s="32"/>
      <c r="O149" s="33"/>
      <c r="P149" s="34"/>
      <c r="Q149" s="27" t="n">
        <f aca="false">SUM(E149:P149)</f>
        <v>1</v>
      </c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28"/>
      <c r="AR149" s="15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5"/>
      <c r="BF149" s="15"/>
    </row>
    <row r="150" customFormat="false" ht="13.5" hidden="false" customHeight="true" outlineLevel="0" collapsed="false">
      <c r="A150" s="17" t="n">
        <v>2</v>
      </c>
      <c r="B150" s="35" t="s">
        <v>28</v>
      </c>
      <c r="C150" s="23"/>
      <c r="D150" s="18" t="s">
        <v>24</v>
      </c>
      <c r="E150" s="24" t="n">
        <v>2</v>
      </c>
      <c r="F150" s="25" t="n">
        <v>2</v>
      </c>
      <c r="G150" s="26" t="n">
        <v>2</v>
      </c>
      <c r="H150" s="24" t="n">
        <v>2</v>
      </c>
      <c r="I150" s="25" t="n">
        <v>2</v>
      </c>
      <c r="J150" s="26" t="n">
        <v>2</v>
      </c>
      <c r="K150" s="24" t="n">
        <v>2</v>
      </c>
      <c r="L150" s="25" t="n">
        <v>2</v>
      </c>
      <c r="M150" s="26" t="n">
        <v>2</v>
      </c>
      <c r="N150" s="24" t="n">
        <v>2</v>
      </c>
      <c r="O150" s="25" t="n">
        <v>2</v>
      </c>
      <c r="P150" s="26" t="n">
        <v>2</v>
      </c>
      <c r="Q150" s="27" t="n">
        <f aca="false">SUM(E150:P150)</f>
        <v>24</v>
      </c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28"/>
      <c r="AR150" s="15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5"/>
      <c r="BF150" s="15"/>
    </row>
    <row r="151" customFormat="false" ht="13.5" hidden="false" customHeight="false" outlineLevel="0" collapsed="false">
      <c r="A151" s="17"/>
      <c r="B151" s="35"/>
      <c r="C151" s="23"/>
      <c r="D151" s="18" t="s">
        <v>25</v>
      </c>
      <c r="E151" s="32" t="n">
        <v>2</v>
      </c>
      <c r="F151" s="33" t="n">
        <v>2</v>
      </c>
      <c r="G151" s="34" t="n">
        <v>2</v>
      </c>
      <c r="H151" s="32" t="n">
        <v>2</v>
      </c>
      <c r="I151" s="33" t="n">
        <v>2</v>
      </c>
      <c r="J151" s="34" t="n">
        <v>2</v>
      </c>
      <c r="K151" s="32" t="n">
        <v>2</v>
      </c>
      <c r="L151" s="33" t="n">
        <v>2</v>
      </c>
      <c r="M151" s="34" t="n">
        <v>2</v>
      </c>
      <c r="N151" s="32" t="n">
        <v>2</v>
      </c>
      <c r="O151" s="33" t="n">
        <v>2</v>
      </c>
      <c r="P151" s="34" t="n">
        <v>2</v>
      </c>
      <c r="Q151" s="27" t="n">
        <f aca="false">SUM(E151:P151)</f>
        <v>24</v>
      </c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28"/>
      <c r="AR151" s="15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5"/>
      <c r="BF151" s="15"/>
    </row>
    <row r="152" customFormat="false" ht="12.75" hidden="false" customHeight="false" outlineLevel="0" collapsed="false"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</row>
    <row r="153" customFormat="false" ht="13.5" hidden="false" customHeight="false" outlineLevel="0" collapsed="false">
      <c r="A153" s="13" t="s">
        <v>49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</row>
    <row r="154" customFormat="false" ht="13.5" hidden="false" customHeight="false" outlineLevel="0" collapsed="false">
      <c r="A154" s="17"/>
      <c r="B154" s="18"/>
      <c r="C154" s="19"/>
      <c r="D154" s="18"/>
      <c r="E154" s="20" t="s">
        <v>13</v>
      </c>
      <c r="F154" s="20" t="s">
        <v>14</v>
      </c>
      <c r="G154" s="20" t="s">
        <v>15</v>
      </c>
      <c r="H154" s="20" t="s">
        <v>16</v>
      </c>
      <c r="I154" s="20" t="s">
        <v>15</v>
      </c>
      <c r="J154" s="20" t="s">
        <v>17</v>
      </c>
      <c r="K154" s="20" t="s">
        <v>17</v>
      </c>
      <c r="L154" s="20" t="s">
        <v>16</v>
      </c>
      <c r="M154" s="20" t="s">
        <v>18</v>
      </c>
      <c r="N154" s="20" t="s">
        <v>19</v>
      </c>
      <c r="O154" s="20" t="s">
        <v>20</v>
      </c>
      <c r="P154" s="20" t="s">
        <v>21</v>
      </c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</row>
    <row r="155" customFormat="false" ht="13.5" hidden="false" customHeight="true" outlineLevel="0" collapsed="false">
      <c r="A155" s="17" t="n">
        <v>1</v>
      </c>
      <c r="B155" s="22" t="s">
        <v>22</v>
      </c>
      <c r="C155" s="23" t="s">
        <v>50</v>
      </c>
      <c r="D155" s="18" t="s">
        <v>24</v>
      </c>
      <c r="E155" s="24"/>
      <c r="F155" s="25" t="n">
        <v>1</v>
      </c>
      <c r="G155" s="26"/>
      <c r="H155" s="24"/>
      <c r="I155" s="25" t="n">
        <v>1</v>
      </c>
      <c r="J155" s="26"/>
      <c r="K155" s="24"/>
      <c r="L155" s="25" t="n">
        <v>1</v>
      </c>
      <c r="M155" s="26"/>
      <c r="N155" s="24"/>
      <c r="O155" s="25" t="n">
        <v>1</v>
      </c>
      <c r="P155" s="26"/>
      <c r="Q155" s="27" t="n">
        <f aca="false">SUM(E155:P155)</f>
        <v>4</v>
      </c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28"/>
      <c r="AR155" s="15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5"/>
      <c r="BF155" s="15"/>
    </row>
    <row r="156" customFormat="false" ht="13.5" hidden="false" customHeight="false" outlineLevel="0" collapsed="false">
      <c r="A156" s="17"/>
      <c r="B156" s="22"/>
      <c r="C156" s="23"/>
      <c r="D156" s="18" t="s">
        <v>25</v>
      </c>
      <c r="E156" s="29"/>
      <c r="F156" s="30" t="n">
        <v>1</v>
      </c>
      <c r="G156" s="31"/>
      <c r="H156" s="29"/>
      <c r="I156" s="30" t="n">
        <v>1</v>
      </c>
      <c r="J156" s="31"/>
      <c r="K156" s="29"/>
      <c r="L156" s="30" t="n">
        <v>1</v>
      </c>
      <c r="M156" s="31"/>
      <c r="N156" s="29"/>
      <c r="O156" s="30" t="n">
        <v>1</v>
      </c>
      <c r="P156" s="31"/>
      <c r="Q156" s="27" t="n">
        <f aca="false">SUM(E156:P156)</f>
        <v>4</v>
      </c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28"/>
      <c r="AR156" s="15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5"/>
      <c r="BF156" s="15"/>
    </row>
    <row r="157" customFormat="false" ht="13.5" hidden="false" customHeight="false" outlineLevel="0" collapsed="false">
      <c r="A157" s="17"/>
      <c r="B157" s="22"/>
      <c r="C157" s="23"/>
      <c r="D157" s="18" t="s">
        <v>26</v>
      </c>
      <c r="E157" s="29"/>
      <c r="F157" s="30" t="n">
        <v>1</v>
      </c>
      <c r="G157" s="31"/>
      <c r="H157" s="29"/>
      <c r="I157" s="30" t="n">
        <v>1</v>
      </c>
      <c r="J157" s="31"/>
      <c r="K157" s="29"/>
      <c r="L157" s="30" t="n">
        <v>1</v>
      </c>
      <c r="M157" s="31"/>
      <c r="N157" s="29"/>
      <c r="O157" s="30" t="n">
        <v>1</v>
      </c>
      <c r="P157" s="31"/>
      <c r="Q157" s="27" t="n">
        <f aca="false">SUM(E157:P157)</f>
        <v>4</v>
      </c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28"/>
      <c r="AR157" s="15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5"/>
      <c r="BF157" s="15"/>
    </row>
    <row r="158" customFormat="false" ht="13.5" hidden="false" customHeight="false" outlineLevel="0" collapsed="false">
      <c r="A158" s="17"/>
      <c r="B158" s="22"/>
      <c r="C158" s="23"/>
      <c r="D158" s="18" t="s">
        <v>27</v>
      </c>
      <c r="E158" s="32"/>
      <c r="F158" s="33" t="n">
        <v>1</v>
      </c>
      <c r="G158" s="34"/>
      <c r="H158" s="32"/>
      <c r="I158" s="33"/>
      <c r="J158" s="34"/>
      <c r="K158" s="32"/>
      <c r="L158" s="33"/>
      <c r="M158" s="34"/>
      <c r="N158" s="32"/>
      <c r="O158" s="33"/>
      <c r="P158" s="34"/>
      <c r="Q158" s="27" t="n">
        <f aca="false">SUM(E158:P158)</f>
        <v>1</v>
      </c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28"/>
      <c r="AR158" s="15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5"/>
      <c r="BF158" s="15"/>
    </row>
    <row r="159" customFormat="false" ht="13.5" hidden="false" customHeight="true" outlineLevel="0" collapsed="false">
      <c r="A159" s="17" t="n">
        <v>2</v>
      </c>
      <c r="B159" s="35" t="s">
        <v>28</v>
      </c>
      <c r="C159" s="23"/>
      <c r="D159" s="18" t="s">
        <v>24</v>
      </c>
      <c r="E159" s="24" t="n">
        <v>2</v>
      </c>
      <c r="F159" s="25" t="n">
        <v>2</v>
      </c>
      <c r="G159" s="26" t="n">
        <v>2</v>
      </c>
      <c r="H159" s="24" t="n">
        <v>2</v>
      </c>
      <c r="I159" s="25" t="n">
        <v>2</v>
      </c>
      <c r="J159" s="26" t="n">
        <v>2</v>
      </c>
      <c r="K159" s="24" t="n">
        <v>2</v>
      </c>
      <c r="L159" s="25" t="n">
        <v>2</v>
      </c>
      <c r="M159" s="26" t="n">
        <v>2</v>
      </c>
      <c r="N159" s="24" t="n">
        <v>2</v>
      </c>
      <c r="O159" s="25" t="n">
        <v>2</v>
      </c>
      <c r="P159" s="26" t="n">
        <v>2</v>
      </c>
      <c r="Q159" s="27" t="n">
        <f aca="false">SUM(E159:P159)</f>
        <v>24</v>
      </c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28"/>
      <c r="AR159" s="15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5"/>
      <c r="BF159" s="15"/>
    </row>
    <row r="160" customFormat="false" ht="13.5" hidden="false" customHeight="false" outlineLevel="0" collapsed="false">
      <c r="A160" s="17"/>
      <c r="B160" s="35"/>
      <c r="C160" s="23"/>
      <c r="D160" s="18" t="s">
        <v>25</v>
      </c>
      <c r="E160" s="32" t="n">
        <v>2</v>
      </c>
      <c r="F160" s="33" t="n">
        <v>2</v>
      </c>
      <c r="G160" s="34" t="n">
        <v>2</v>
      </c>
      <c r="H160" s="32" t="n">
        <v>2</v>
      </c>
      <c r="I160" s="33" t="n">
        <v>2</v>
      </c>
      <c r="J160" s="34" t="n">
        <v>2</v>
      </c>
      <c r="K160" s="32" t="n">
        <v>2</v>
      </c>
      <c r="L160" s="33" t="n">
        <v>2</v>
      </c>
      <c r="M160" s="34" t="n">
        <v>2</v>
      </c>
      <c r="N160" s="32" t="n">
        <v>2</v>
      </c>
      <c r="O160" s="33" t="n">
        <v>2</v>
      </c>
      <c r="P160" s="34" t="n">
        <v>2</v>
      </c>
      <c r="Q160" s="27" t="n">
        <f aca="false">SUM(E160:P160)</f>
        <v>24</v>
      </c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28"/>
      <c r="AR160" s="15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5"/>
      <c r="BF160" s="15"/>
    </row>
    <row r="161" customFormat="false" ht="12.75" hidden="false" customHeight="false" outlineLevel="0" collapsed="false"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</row>
    <row r="162" customFormat="false" ht="13.5" hidden="false" customHeight="false" outlineLevel="0" collapsed="false">
      <c r="A162" s="13" t="s">
        <v>51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</row>
    <row r="163" customFormat="false" ht="13.5" hidden="false" customHeight="false" outlineLevel="0" collapsed="false">
      <c r="A163" s="17"/>
      <c r="B163" s="18"/>
      <c r="C163" s="19"/>
      <c r="D163" s="18"/>
      <c r="E163" s="20" t="s">
        <v>13</v>
      </c>
      <c r="F163" s="20" t="s">
        <v>14</v>
      </c>
      <c r="G163" s="20" t="s">
        <v>15</v>
      </c>
      <c r="H163" s="20" t="s">
        <v>16</v>
      </c>
      <c r="I163" s="20" t="s">
        <v>15</v>
      </c>
      <c r="J163" s="20" t="s">
        <v>17</v>
      </c>
      <c r="K163" s="20" t="s">
        <v>17</v>
      </c>
      <c r="L163" s="20" t="s">
        <v>16</v>
      </c>
      <c r="M163" s="20" t="s">
        <v>18</v>
      </c>
      <c r="N163" s="20" t="s">
        <v>19</v>
      </c>
      <c r="O163" s="20" t="s">
        <v>20</v>
      </c>
      <c r="P163" s="20" t="s">
        <v>21</v>
      </c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</row>
    <row r="164" customFormat="false" ht="13.5" hidden="false" customHeight="true" outlineLevel="0" collapsed="false">
      <c r="A164" s="17" t="n">
        <v>1</v>
      </c>
      <c r="B164" s="22" t="s">
        <v>22</v>
      </c>
      <c r="C164" s="23" t="s">
        <v>52</v>
      </c>
      <c r="D164" s="18" t="s">
        <v>24</v>
      </c>
      <c r="E164" s="24"/>
      <c r="F164" s="25" t="n">
        <v>1</v>
      </c>
      <c r="G164" s="26"/>
      <c r="H164" s="24"/>
      <c r="I164" s="25" t="n">
        <v>1</v>
      </c>
      <c r="J164" s="26"/>
      <c r="K164" s="24"/>
      <c r="L164" s="25" t="n">
        <v>1</v>
      </c>
      <c r="M164" s="26"/>
      <c r="N164" s="24"/>
      <c r="O164" s="25" t="n">
        <v>1</v>
      </c>
      <c r="P164" s="26"/>
      <c r="Q164" s="27" t="n">
        <f aca="false">SUM(E164:P164)</f>
        <v>4</v>
      </c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28"/>
      <c r="AR164" s="15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5"/>
      <c r="BF164" s="15"/>
    </row>
    <row r="165" customFormat="false" ht="13.5" hidden="false" customHeight="false" outlineLevel="0" collapsed="false">
      <c r="A165" s="17"/>
      <c r="B165" s="22"/>
      <c r="C165" s="23"/>
      <c r="D165" s="18" t="s">
        <v>25</v>
      </c>
      <c r="E165" s="29"/>
      <c r="F165" s="30" t="n">
        <v>1</v>
      </c>
      <c r="G165" s="31"/>
      <c r="H165" s="29"/>
      <c r="I165" s="30" t="n">
        <v>1</v>
      </c>
      <c r="J165" s="31"/>
      <c r="K165" s="29"/>
      <c r="L165" s="30" t="n">
        <v>1</v>
      </c>
      <c r="M165" s="31"/>
      <c r="N165" s="29"/>
      <c r="O165" s="30" t="n">
        <v>1</v>
      </c>
      <c r="P165" s="31"/>
      <c r="Q165" s="27" t="n">
        <f aca="false">SUM(E165:P165)</f>
        <v>4</v>
      </c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28"/>
      <c r="AR165" s="15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5"/>
      <c r="BF165" s="15"/>
    </row>
    <row r="166" customFormat="false" ht="13.5" hidden="false" customHeight="false" outlineLevel="0" collapsed="false">
      <c r="A166" s="17"/>
      <c r="B166" s="22"/>
      <c r="C166" s="23"/>
      <c r="D166" s="18" t="s">
        <v>26</v>
      </c>
      <c r="E166" s="29"/>
      <c r="F166" s="30" t="n">
        <v>1</v>
      </c>
      <c r="G166" s="31"/>
      <c r="H166" s="29"/>
      <c r="I166" s="30" t="n">
        <v>1</v>
      </c>
      <c r="J166" s="31"/>
      <c r="K166" s="29"/>
      <c r="L166" s="30" t="n">
        <v>1</v>
      </c>
      <c r="M166" s="31"/>
      <c r="N166" s="29"/>
      <c r="O166" s="30" t="n">
        <v>1</v>
      </c>
      <c r="P166" s="31"/>
      <c r="Q166" s="27" t="n">
        <f aca="false">SUM(E166:P166)</f>
        <v>4</v>
      </c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28"/>
      <c r="AR166" s="15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5"/>
      <c r="BF166" s="15"/>
    </row>
    <row r="167" customFormat="false" ht="13.5" hidden="false" customHeight="false" outlineLevel="0" collapsed="false">
      <c r="A167" s="17"/>
      <c r="B167" s="22"/>
      <c r="C167" s="23"/>
      <c r="D167" s="18" t="s">
        <v>27</v>
      </c>
      <c r="E167" s="32"/>
      <c r="F167" s="33" t="n">
        <v>1</v>
      </c>
      <c r="G167" s="34"/>
      <c r="H167" s="32"/>
      <c r="I167" s="33"/>
      <c r="J167" s="34"/>
      <c r="K167" s="32"/>
      <c r="L167" s="33"/>
      <c r="M167" s="34"/>
      <c r="N167" s="32"/>
      <c r="O167" s="33"/>
      <c r="P167" s="34"/>
      <c r="Q167" s="27" t="n">
        <f aca="false">SUM(E167:P167)</f>
        <v>1</v>
      </c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28"/>
      <c r="AR167" s="15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5"/>
      <c r="BF167" s="15"/>
    </row>
    <row r="168" customFormat="false" ht="13.5" hidden="false" customHeight="true" outlineLevel="0" collapsed="false">
      <c r="A168" s="17" t="n">
        <v>2</v>
      </c>
      <c r="B168" s="35" t="s">
        <v>28</v>
      </c>
      <c r="C168" s="23"/>
      <c r="D168" s="18" t="s">
        <v>24</v>
      </c>
      <c r="E168" s="24" t="n">
        <v>2</v>
      </c>
      <c r="F168" s="25" t="n">
        <v>2</v>
      </c>
      <c r="G168" s="26" t="n">
        <v>2</v>
      </c>
      <c r="H168" s="24" t="n">
        <v>2</v>
      </c>
      <c r="I168" s="25" t="n">
        <v>2</v>
      </c>
      <c r="J168" s="26" t="n">
        <v>2</v>
      </c>
      <c r="K168" s="24" t="n">
        <v>2</v>
      </c>
      <c r="L168" s="25" t="n">
        <v>2</v>
      </c>
      <c r="M168" s="26" t="n">
        <v>2</v>
      </c>
      <c r="N168" s="24" t="n">
        <v>2</v>
      </c>
      <c r="O168" s="25" t="n">
        <v>2</v>
      </c>
      <c r="P168" s="26" t="n">
        <v>2</v>
      </c>
      <c r="Q168" s="27" t="n">
        <f aca="false">SUM(E168:P168)</f>
        <v>24</v>
      </c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28"/>
      <c r="AR168" s="15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5"/>
      <c r="BF168" s="15"/>
    </row>
    <row r="169" customFormat="false" ht="13.5" hidden="false" customHeight="false" outlineLevel="0" collapsed="false">
      <c r="A169" s="17"/>
      <c r="B169" s="35"/>
      <c r="C169" s="23"/>
      <c r="D169" s="18" t="s">
        <v>25</v>
      </c>
      <c r="E169" s="32" t="n">
        <v>2</v>
      </c>
      <c r="F169" s="33" t="n">
        <v>2</v>
      </c>
      <c r="G169" s="34" t="n">
        <v>2</v>
      </c>
      <c r="H169" s="32" t="n">
        <v>2</v>
      </c>
      <c r="I169" s="33" t="n">
        <v>2</v>
      </c>
      <c r="J169" s="34" t="n">
        <v>2</v>
      </c>
      <c r="K169" s="32" t="n">
        <v>2</v>
      </c>
      <c r="L169" s="33" t="n">
        <v>2</v>
      </c>
      <c r="M169" s="34" t="n">
        <v>2</v>
      </c>
      <c r="N169" s="32" t="n">
        <v>2</v>
      </c>
      <c r="O169" s="33" t="n">
        <v>2</v>
      </c>
      <c r="P169" s="34" t="n">
        <v>2</v>
      </c>
      <c r="Q169" s="27" t="n">
        <f aca="false">SUM(E169:P169)</f>
        <v>24</v>
      </c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28"/>
      <c r="AR169" s="15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5"/>
      <c r="BF169" s="15"/>
    </row>
    <row r="170" customFormat="false" ht="12.75" hidden="false" customHeight="false" outlineLevel="0" collapsed="false"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</row>
    <row r="171" customFormat="false" ht="13.5" hidden="false" customHeight="false" outlineLevel="0" collapsed="false">
      <c r="A171" s="13" t="s">
        <v>53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</row>
    <row r="172" customFormat="false" ht="13.5" hidden="false" customHeight="false" outlineLevel="0" collapsed="false">
      <c r="A172" s="17"/>
      <c r="B172" s="18"/>
      <c r="C172" s="19"/>
      <c r="D172" s="18"/>
      <c r="E172" s="20" t="s">
        <v>13</v>
      </c>
      <c r="F172" s="20" t="s">
        <v>14</v>
      </c>
      <c r="G172" s="20" t="s">
        <v>15</v>
      </c>
      <c r="H172" s="20" t="s">
        <v>16</v>
      </c>
      <c r="I172" s="20" t="s">
        <v>15</v>
      </c>
      <c r="J172" s="20" t="s">
        <v>17</v>
      </c>
      <c r="K172" s="20" t="s">
        <v>17</v>
      </c>
      <c r="L172" s="20" t="s">
        <v>16</v>
      </c>
      <c r="M172" s="20" t="s">
        <v>18</v>
      </c>
      <c r="N172" s="20" t="s">
        <v>19</v>
      </c>
      <c r="O172" s="20" t="s">
        <v>20</v>
      </c>
      <c r="P172" s="20" t="s">
        <v>21</v>
      </c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</row>
    <row r="173" customFormat="false" ht="13.5" hidden="false" customHeight="true" outlineLevel="0" collapsed="false">
      <c r="A173" s="17" t="n">
        <v>1</v>
      </c>
      <c r="B173" s="22" t="s">
        <v>22</v>
      </c>
      <c r="C173" s="23" t="s">
        <v>54</v>
      </c>
      <c r="D173" s="18" t="s">
        <v>24</v>
      </c>
      <c r="E173" s="24"/>
      <c r="F173" s="25" t="n">
        <v>1</v>
      </c>
      <c r="G173" s="26"/>
      <c r="H173" s="24"/>
      <c r="I173" s="25" t="n">
        <v>1</v>
      </c>
      <c r="J173" s="26"/>
      <c r="K173" s="24"/>
      <c r="L173" s="25" t="n">
        <v>1</v>
      </c>
      <c r="M173" s="26"/>
      <c r="N173" s="24"/>
      <c r="O173" s="25" t="n">
        <v>1</v>
      </c>
      <c r="P173" s="26"/>
      <c r="Q173" s="27" t="n">
        <f aca="false">SUM(E173:P173)</f>
        <v>4</v>
      </c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28"/>
      <c r="AR173" s="15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5"/>
      <c r="BF173" s="15"/>
    </row>
    <row r="174" customFormat="false" ht="13.5" hidden="false" customHeight="false" outlineLevel="0" collapsed="false">
      <c r="A174" s="17"/>
      <c r="B174" s="22"/>
      <c r="C174" s="23"/>
      <c r="D174" s="18" t="s">
        <v>25</v>
      </c>
      <c r="E174" s="29"/>
      <c r="F174" s="30" t="n">
        <v>1</v>
      </c>
      <c r="G174" s="31"/>
      <c r="H174" s="29"/>
      <c r="I174" s="30" t="n">
        <v>1</v>
      </c>
      <c r="J174" s="31"/>
      <c r="K174" s="29"/>
      <c r="L174" s="30" t="n">
        <v>1</v>
      </c>
      <c r="M174" s="31"/>
      <c r="N174" s="29"/>
      <c r="O174" s="30" t="n">
        <v>1</v>
      </c>
      <c r="P174" s="31"/>
      <c r="Q174" s="27" t="n">
        <f aca="false">SUM(E174:P174)</f>
        <v>4</v>
      </c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28"/>
      <c r="AR174" s="15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5"/>
      <c r="BF174" s="15"/>
    </row>
    <row r="175" customFormat="false" ht="13.5" hidden="false" customHeight="false" outlineLevel="0" collapsed="false">
      <c r="A175" s="17"/>
      <c r="B175" s="22"/>
      <c r="C175" s="23"/>
      <c r="D175" s="18" t="s">
        <v>26</v>
      </c>
      <c r="E175" s="29"/>
      <c r="F175" s="30" t="n">
        <v>1</v>
      </c>
      <c r="G175" s="31"/>
      <c r="H175" s="29"/>
      <c r="I175" s="30" t="n">
        <v>1</v>
      </c>
      <c r="J175" s="31"/>
      <c r="K175" s="29"/>
      <c r="L175" s="30" t="n">
        <v>1</v>
      </c>
      <c r="M175" s="31"/>
      <c r="N175" s="29"/>
      <c r="O175" s="30" t="n">
        <v>1</v>
      </c>
      <c r="P175" s="31"/>
      <c r="Q175" s="27" t="n">
        <f aca="false">SUM(E175:P175)</f>
        <v>4</v>
      </c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28"/>
      <c r="AR175" s="15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5"/>
      <c r="BF175" s="15"/>
    </row>
    <row r="176" customFormat="false" ht="13.5" hidden="false" customHeight="false" outlineLevel="0" collapsed="false">
      <c r="A176" s="17"/>
      <c r="B176" s="22"/>
      <c r="C176" s="23"/>
      <c r="D176" s="18" t="s">
        <v>27</v>
      </c>
      <c r="E176" s="32"/>
      <c r="F176" s="33" t="n">
        <v>1</v>
      </c>
      <c r="G176" s="34"/>
      <c r="H176" s="32"/>
      <c r="I176" s="33"/>
      <c r="J176" s="34"/>
      <c r="K176" s="32"/>
      <c r="L176" s="33"/>
      <c r="M176" s="34"/>
      <c r="N176" s="32"/>
      <c r="O176" s="33"/>
      <c r="P176" s="34"/>
      <c r="Q176" s="27" t="n">
        <f aca="false">SUM(E176:P176)</f>
        <v>1</v>
      </c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28"/>
      <c r="AR176" s="15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5"/>
      <c r="BF176" s="15"/>
    </row>
    <row r="177" customFormat="false" ht="13.5" hidden="false" customHeight="true" outlineLevel="0" collapsed="false">
      <c r="A177" s="17" t="n">
        <v>2</v>
      </c>
      <c r="B177" s="35" t="s">
        <v>28</v>
      </c>
      <c r="C177" s="23"/>
      <c r="D177" s="18" t="s">
        <v>24</v>
      </c>
      <c r="E177" s="24" t="n">
        <v>2</v>
      </c>
      <c r="F177" s="25" t="n">
        <v>2</v>
      </c>
      <c r="G177" s="26" t="n">
        <v>2</v>
      </c>
      <c r="H177" s="24" t="n">
        <v>2</v>
      </c>
      <c r="I177" s="25" t="n">
        <v>2</v>
      </c>
      <c r="J177" s="26" t="n">
        <v>2</v>
      </c>
      <c r="K177" s="24" t="n">
        <v>2</v>
      </c>
      <c r="L177" s="25" t="n">
        <v>2</v>
      </c>
      <c r="M177" s="26" t="n">
        <v>2</v>
      </c>
      <c r="N177" s="24" t="n">
        <v>2</v>
      </c>
      <c r="O177" s="25" t="n">
        <v>2</v>
      </c>
      <c r="P177" s="26" t="n">
        <v>2</v>
      </c>
      <c r="Q177" s="27" t="n">
        <f aca="false">SUM(E177:P177)</f>
        <v>24</v>
      </c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28"/>
      <c r="AR177" s="15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5"/>
      <c r="BF177" s="15"/>
    </row>
    <row r="178" customFormat="false" ht="13.5" hidden="false" customHeight="false" outlineLevel="0" collapsed="false">
      <c r="A178" s="17"/>
      <c r="B178" s="35"/>
      <c r="C178" s="23"/>
      <c r="D178" s="18" t="s">
        <v>25</v>
      </c>
      <c r="E178" s="32" t="n">
        <v>2</v>
      </c>
      <c r="F178" s="33" t="n">
        <v>2</v>
      </c>
      <c r="G178" s="34" t="n">
        <v>2</v>
      </c>
      <c r="H178" s="32" t="n">
        <v>2</v>
      </c>
      <c r="I178" s="33" t="n">
        <v>2</v>
      </c>
      <c r="J178" s="34" t="n">
        <v>2</v>
      </c>
      <c r="K178" s="32" t="n">
        <v>2</v>
      </c>
      <c r="L178" s="33" t="n">
        <v>2</v>
      </c>
      <c r="M178" s="34" t="n">
        <v>2</v>
      </c>
      <c r="N178" s="32" t="n">
        <v>2</v>
      </c>
      <c r="O178" s="33" t="n">
        <v>2</v>
      </c>
      <c r="P178" s="34" t="n">
        <v>2</v>
      </c>
      <c r="Q178" s="27" t="n">
        <f aca="false">SUM(E178:P178)</f>
        <v>24</v>
      </c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28"/>
      <c r="AR178" s="15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5"/>
      <c r="BF178" s="15"/>
    </row>
    <row r="179" customFormat="false" ht="12.75" hidden="false" customHeight="false" outlineLevel="0" collapsed="false"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</row>
    <row r="180" customFormat="false" ht="13.5" hidden="false" customHeight="false" outlineLevel="0" collapsed="false">
      <c r="A180" s="13" t="s">
        <v>55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</row>
    <row r="181" customFormat="false" ht="13.5" hidden="false" customHeight="false" outlineLevel="0" collapsed="false">
      <c r="A181" s="17"/>
      <c r="B181" s="18"/>
      <c r="C181" s="19"/>
      <c r="D181" s="18"/>
      <c r="E181" s="20" t="s">
        <v>13</v>
      </c>
      <c r="F181" s="20" t="s">
        <v>14</v>
      </c>
      <c r="G181" s="20" t="s">
        <v>15</v>
      </c>
      <c r="H181" s="20" t="s">
        <v>16</v>
      </c>
      <c r="I181" s="20" t="s">
        <v>15</v>
      </c>
      <c r="J181" s="20" t="s">
        <v>17</v>
      </c>
      <c r="K181" s="20" t="s">
        <v>17</v>
      </c>
      <c r="L181" s="20" t="s">
        <v>16</v>
      </c>
      <c r="M181" s="20" t="s">
        <v>18</v>
      </c>
      <c r="N181" s="20" t="s">
        <v>19</v>
      </c>
      <c r="O181" s="20" t="s">
        <v>20</v>
      </c>
      <c r="P181" s="20" t="s">
        <v>21</v>
      </c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</row>
    <row r="182" customFormat="false" ht="13.5" hidden="false" customHeight="true" outlineLevel="0" collapsed="false">
      <c r="A182" s="17" t="n">
        <v>1</v>
      </c>
      <c r="B182" s="22" t="s">
        <v>22</v>
      </c>
      <c r="C182" s="23" t="s">
        <v>56</v>
      </c>
      <c r="D182" s="18" t="s">
        <v>24</v>
      </c>
      <c r="E182" s="24"/>
      <c r="F182" s="25" t="n">
        <v>1</v>
      </c>
      <c r="G182" s="26"/>
      <c r="H182" s="24"/>
      <c r="I182" s="25" t="n">
        <v>1</v>
      </c>
      <c r="J182" s="26"/>
      <c r="K182" s="24"/>
      <c r="L182" s="25" t="n">
        <v>1</v>
      </c>
      <c r="M182" s="26"/>
      <c r="N182" s="24"/>
      <c r="O182" s="25" t="n">
        <v>1</v>
      </c>
      <c r="P182" s="26"/>
      <c r="Q182" s="27" t="n">
        <f aca="false">SUM(E182:P182)</f>
        <v>4</v>
      </c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28"/>
      <c r="AR182" s="15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5"/>
      <c r="BF182" s="15"/>
    </row>
    <row r="183" customFormat="false" ht="13.5" hidden="false" customHeight="false" outlineLevel="0" collapsed="false">
      <c r="A183" s="17"/>
      <c r="B183" s="22"/>
      <c r="C183" s="23"/>
      <c r="D183" s="18" t="s">
        <v>25</v>
      </c>
      <c r="E183" s="29"/>
      <c r="F183" s="30" t="n">
        <v>1</v>
      </c>
      <c r="G183" s="31"/>
      <c r="H183" s="29"/>
      <c r="I183" s="30" t="n">
        <v>1</v>
      </c>
      <c r="J183" s="31"/>
      <c r="K183" s="29"/>
      <c r="L183" s="30" t="n">
        <v>1</v>
      </c>
      <c r="M183" s="31"/>
      <c r="N183" s="29"/>
      <c r="O183" s="30" t="n">
        <v>1</v>
      </c>
      <c r="P183" s="31"/>
      <c r="Q183" s="27" t="n">
        <f aca="false">SUM(E183:P183)</f>
        <v>4</v>
      </c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28"/>
      <c r="AR183" s="15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5"/>
      <c r="BF183" s="15"/>
    </row>
    <row r="184" customFormat="false" ht="13.5" hidden="false" customHeight="false" outlineLevel="0" collapsed="false">
      <c r="A184" s="17"/>
      <c r="B184" s="22"/>
      <c r="C184" s="23"/>
      <c r="D184" s="18" t="s">
        <v>26</v>
      </c>
      <c r="E184" s="29"/>
      <c r="F184" s="30" t="n">
        <v>1</v>
      </c>
      <c r="G184" s="31"/>
      <c r="H184" s="29"/>
      <c r="I184" s="30" t="n">
        <v>1</v>
      </c>
      <c r="J184" s="31"/>
      <c r="K184" s="29"/>
      <c r="L184" s="30" t="n">
        <v>1</v>
      </c>
      <c r="M184" s="31"/>
      <c r="N184" s="29"/>
      <c r="O184" s="30" t="n">
        <v>1</v>
      </c>
      <c r="P184" s="31"/>
      <c r="Q184" s="27" t="n">
        <f aca="false">SUM(E184:P184)</f>
        <v>4</v>
      </c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28"/>
      <c r="AR184" s="15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5"/>
      <c r="BF184" s="15"/>
    </row>
    <row r="185" customFormat="false" ht="13.5" hidden="false" customHeight="false" outlineLevel="0" collapsed="false">
      <c r="A185" s="17"/>
      <c r="B185" s="22"/>
      <c r="C185" s="23"/>
      <c r="D185" s="18" t="s">
        <v>27</v>
      </c>
      <c r="E185" s="32"/>
      <c r="F185" s="33" t="n">
        <v>1</v>
      </c>
      <c r="G185" s="34"/>
      <c r="H185" s="32"/>
      <c r="I185" s="33"/>
      <c r="J185" s="34"/>
      <c r="K185" s="32"/>
      <c r="L185" s="33"/>
      <c r="M185" s="34"/>
      <c r="N185" s="32"/>
      <c r="O185" s="33"/>
      <c r="P185" s="34"/>
      <c r="Q185" s="27" t="n">
        <f aca="false">SUM(E185:P185)</f>
        <v>1</v>
      </c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28"/>
      <c r="AR185" s="15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5"/>
      <c r="BF185" s="15"/>
    </row>
    <row r="186" customFormat="false" ht="13.5" hidden="false" customHeight="true" outlineLevel="0" collapsed="false">
      <c r="A186" s="17" t="n">
        <v>2</v>
      </c>
      <c r="B186" s="35" t="s">
        <v>28</v>
      </c>
      <c r="C186" s="23"/>
      <c r="D186" s="18" t="s">
        <v>24</v>
      </c>
      <c r="E186" s="24" t="n">
        <v>2</v>
      </c>
      <c r="F186" s="25" t="n">
        <v>2</v>
      </c>
      <c r="G186" s="26" t="n">
        <v>2</v>
      </c>
      <c r="H186" s="24" t="n">
        <v>2</v>
      </c>
      <c r="I186" s="25" t="n">
        <v>2</v>
      </c>
      <c r="J186" s="26" t="n">
        <v>2</v>
      </c>
      <c r="K186" s="24" t="n">
        <v>2</v>
      </c>
      <c r="L186" s="25" t="n">
        <v>2</v>
      </c>
      <c r="M186" s="26" t="n">
        <v>2</v>
      </c>
      <c r="N186" s="24" t="n">
        <v>2</v>
      </c>
      <c r="O186" s="25" t="n">
        <v>2</v>
      </c>
      <c r="P186" s="26" t="n">
        <v>2</v>
      </c>
      <c r="Q186" s="27" t="n">
        <f aca="false">SUM(E186:P186)</f>
        <v>24</v>
      </c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28"/>
      <c r="AR186" s="15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5"/>
      <c r="BF186" s="15"/>
    </row>
    <row r="187" customFormat="false" ht="13.5" hidden="false" customHeight="false" outlineLevel="0" collapsed="false">
      <c r="A187" s="17"/>
      <c r="B187" s="35"/>
      <c r="C187" s="23"/>
      <c r="D187" s="18" t="s">
        <v>25</v>
      </c>
      <c r="E187" s="32" t="n">
        <v>2</v>
      </c>
      <c r="F187" s="33" t="n">
        <v>2</v>
      </c>
      <c r="G187" s="34" t="n">
        <v>2</v>
      </c>
      <c r="H187" s="32" t="n">
        <v>2</v>
      </c>
      <c r="I187" s="33" t="n">
        <v>2</v>
      </c>
      <c r="J187" s="34" t="n">
        <v>2</v>
      </c>
      <c r="K187" s="32" t="n">
        <v>2</v>
      </c>
      <c r="L187" s="33" t="n">
        <v>2</v>
      </c>
      <c r="M187" s="34" t="n">
        <v>2</v>
      </c>
      <c r="N187" s="32" t="n">
        <v>2</v>
      </c>
      <c r="O187" s="33" t="n">
        <v>2</v>
      </c>
      <c r="P187" s="34" t="n">
        <v>2</v>
      </c>
      <c r="Q187" s="27" t="n">
        <f aca="false">SUM(E187:P187)</f>
        <v>24</v>
      </c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28"/>
      <c r="AR187" s="15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5"/>
      <c r="BF187" s="15"/>
    </row>
    <row r="188" customFormat="false" ht="12.75" hidden="false" customHeight="false" outlineLevel="0" collapsed="false">
      <c r="A188" s="39"/>
      <c r="B188" s="40"/>
      <c r="C188" s="41"/>
      <c r="D188" s="28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27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28"/>
      <c r="AR188" s="15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5"/>
      <c r="BF188" s="15"/>
    </row>
    <row r="189" customFormat="false" ht="12.75" hidden="false" customHeight="false" outlineLevel="0" collapsed="false">
      <c r="A189" s="39"/>
      <c r="B189" s="40"/>
      <c r="C189" s="41"/>
      <c r="D189" s="28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27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28"/>
      <c r="AR189" s="15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5"/>
      <c r="BF189" s="15"/>
    </row>
    <row r="190" customFormat="false" ht="12.75" hidden="false" customHeight="false" outlineLevel="0" collapsed="false"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</row>
    <row r="191" customFormat="false" ht="13.5" hidden="false" customHeight="false" outlineLevel="0" collapsed="false">
      <c r="A191" s="13" t="s">
        <v>57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</row>
    <row r="192" customFormat="false" ht="13.5" hidden="false" customHeight="false" outlineLevel="0" collapsed="false">
      <c r="A192" s="17"/>
      <c r="B192" s="18"/>
      <c r="C192" s="19"/>
      <c r="D192" s="18"/>
      <c r="E192" s="20" t="s">
        <v>13</v>
      </c>
      <c r="F192" s="20" t="s">
        <v>14</v>
      </c>
      <c r="G192" s="20" t="s">
        <v>15</v>
      </c>
      <c r="H192" s="20" t="s">
        <v>16</v>
      </c>
      <c r="I192" s="20" t="s">
        <v>15</v>
      </c>
      <c r="J192" s="20" t="s">
        <v>17</v>
      </c>
      <c r="K192" s="20" t="s">
        <v>17</v>
      </c>
      <c r="L192" s="20" t="s">
        <v>16</v>
      </c>
      <c r="M192" s="20" t="s">
        <v>18</v>
      </c>
      <c r="N192" s="20" t="s">
        <v>19</v>
      </c>
      <c r="O192" s="20" t="s">
        <v>20</v>
      </c>
      <c r="P192" s="20" t="s">
        <v>21</v>
      </c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</row>
    <row r="193" customFormat="false" ht="13.5" hidden="false" customHeight="true" outlineLevel="0" collapsed="false">
      <c r="A193" s="17" t="n">
        <v>1</v>
      </c>
      <c r="B193" s="22" t="s">
        <v>22</v>
      </c>
      <c r="C193" s="23" t="s">
        <v>57</v>
      </c>
      <c r="D193" s="18" t="s">
        <v>24</v>
      </c>
      <c r="E193" s="24"/>
      <c r="F193" s="25" t="n">
        <v>1</v>
      </c>
      <c r="G193" s="26"/>
      <c r="H193" s="24"/>
      <c r="I193" s="25" t="n">
        <v>1</v>
      </c>
      <c r="J193" s="26"/>
      <c r="K193" s="24"/>
      <c r="L193" s="25" t="n">
        <v>1</v>
      </c>
      <c r="M193" s="26"/>
      <c r="N193" s="24"/>
      <c r="O193" s="25" t="n">
        <v>1</v>
      </c>
      <c r="P193" s="26"/>
      <c r="Q193" s="27" t="n">
        <f aca="false">SUM(E193:P193)</f>
        <v>4</v>
      </c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28"/>
      <c r="AR193" s="15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5"/>
      <c r="BF193" s="15"/>
    </row>
    <row r="194" customFormat="false" ht="13.5" hidden="false" customHeight="false" outlineLevel="0" collapsed="false">
      <c r="A194" s="17"/>
      <c r="B194" s="22"/>
      <c r="C194" s="23"/>
      <c r="D194" s="18" t="s">
        <v>25</v>
      </c>
      <c r="E194" s="29"/>
      <c r="F194" s="30" t="n">
        <v>1</v>
      </c>
      <c r="G194" s="31"/>
      <c r="H194" s="29"/>
      <c r="I194" s="30" t="n">
        <v>1</v>
      </c>
      <c r="J194" s="31"/>
      <c r="K194" s="29"/>
      <c r="L194" s="30" t="n">
        <v>1</v>
      </c>
      <c r="M194" s="31"/>
      <c r="N194" s="29"/>
      <c r="O194" s="30" t="n">
        <v>1</v>
      </c>
      <c r="P194" s="31"/>
      <c r="Q194" s="27" t="n">
        <f aca="false">SUM(E194:P194)</f>
        <v>4</v>
      </c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28"/>
      <c r="AR194" s="15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5"/>
      <c r="BF194" s="15"/>
    </row>
    <row r="195" customFormat="false" ht="13.5" hidden="false" customHeight="false" outlineLevel="0" collapsed="false">
      <c r="A195" s="17"/>
      <c r="B195" s="22"/>
      <c r="C195" s="23"/>
      <c r="D195" s="18" t="s">
        <v>26</v>
      </c>
      <c r="E195" s="29"/>
      <c r="F195" s="30" t="n">
        <v>1</v>
      </c>
      <c r="G195" s="31"/>
      <c r="H195" s="29"/>
      <c r="I195" s="30" t="n">
        <v>1</v>
      </c>
      <c r="J195" s="31"/>
      <c r="K195" s="29"/>
      <c r="L195" s="30" t="n">
        <v>1</v>
      </c>
      <c r="M195" s="31"/>
      <c r="N195" s="29"/>
      <c r="O195" s="30" t="n">
        <v>1</v>
      </c>
      <c r="P195" s="31"/>
      <c r="Q195" s="27" t="n">
        <f aca="false">SUM(E195:P195)</f>
        <v>4</v>
      </c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28"/>
      <c r="AR195" s="15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5"/>
      <c r="BF195" s="15"/>
    </row>
    <row r="196" customFormat="false" ht="13.5" hidden="false" customHeight="false" outlineLevel="0" collapsed="false">
      <c r="A196" s="17"/>
      <c r="B196" s="22"/>
      <c r="C196" s="23"/>
      <c r="D196" s="18" t="s">
        <v>27</v>
      </c>
      <c r="E196" s="32"/>
      <c r="F196" s="33" t="n">
        <v>1</v>
      </c>
      <c r="G196" s="34"/>
      <c r="H196" s="32"/>
      <c r="I196" s="33"/>
      <c r="J196" s="34"/>
      <c r="K196" s="32"/>
      <c r="L196" s="33"/>
      <c r="M196" s="34"/>
      <c r="N196" s="32"/>
      <c r="O196" s="33"/>
      <c r="P196" s="34"/>
      <c r="Q196" s="27" t="n">
        <f aca="false">SUM(E196:P196)</f>
        <v>1</v>
      </c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28"/>
      <c r="AR196" s="15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5"/>
      <c r="BF196" s="15"/>
    </row>
    <row r="197" customFormat="false" ht="13.5" hidden="false" customHeight="true" outlineLevel="0" collapsed="false">
      <c r="A197" s="17" t="n">
        <v>2</v>
      </c>
      <c r="B197" s="35" t="s">
        <v>28</v>
      </c>
      <c r="C197" s="23"/>
      <c r="D197" s="18" t="s">
        <v>24</v>
      </c>
      <c r="E197" s="24" t="n">
        <v>2</v>
      </c>
      <c r="F197" s="25" t="n">
        <v>2</v>
      </c>
      <c r="G197" s="26" t="n">
        <v>2</v>
      </c>
      <c r="H197" s="24" t="n">
        <v>2</v>
      </c>
      <c r="I197" s="25" t="n">
        <v>2</v>
      </c>
      <c r="J197" s="26" t="n">
        <v>2</v>
      </c>
      <c r="K197" s="24" t="n">
        <v>2</v>
      </c>
      <c r="L197" s="25" t="n">
        <v>2</v>
      </c>
      <c r="M197" s="26" t="n">
        <v>2</v>
      </c>
      <c r="N197" s="24" t="n">
        <v>2</v>
      </c>
      <c r="O197" s="25" t="n">
        <v>2</v>
      </c>
      <c r="P197" s="26" t="n">
        <v>2</v>
      </c>
      <c r="Q197" s="27" t="n">
        <f aca="false">SUM(E197:P197)</f>
        <v>24</v>
      </c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28"/>
      <c r="AR197" s="15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5"/>
      <c r="BF197" s="15"/>
    </row>
    <row r="198" customFormat="false" ht="13.5" hidden="false" customHeight="false" outlineLevel="0" collapsed="false">
      <c r="A198" s="17"/>
      <c r="B198" s="35"/>
      <c r="C198" s="23"/>
      <c r="D198" s="18" t="s">
        <v>25</v>
      </c>
      <c r="E198" s="32" t="n">
        <v>2</v>
      </c>
      <c r="F198" s="33" t="n">
        <v>2</v>
      </c>
      <c r="G198" s="34" t="n">
        <v>2</v>
      </c>
      <c r="H198" s="32" t="n">
        <v>2</v>
      </c>
      <c r="I198" s="33" t="n">
        <v>2</v>
      </c>
      <c r="J198" s="34" t="n">
        <v>2</v>
      </c>
      <c r="K198" s="32" t="n">
        <v>2</v>
      </c>
      <c r="L198" s="33" t="n">
        <v>2</v>
      </c>
      <c r="M198" s="34" t="n">
        <v>2</v>
      </c>
      <c r="N198" s="32" t="n">
        <v>2</v>
      </c>
      <c r="O198" s="33" t="n">
        <v>2</v>
      </c>
      <c r="P198" s="34" t="n">
        <v>2</v>
      </c>
      <c r="Q198" s="27" t="n">
        <f aca="false">SUM(E198:P198)</f>
        <v>24</v>
      </c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28"/>
      <c r="AR198" s="15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5"/>
      <c r="BF198" s="15"/>
    </row>
    <row r="199" customFormat="false" ht="12.75" hidden="false" customHeight="false" outlineLevel="0" collapsed="false"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</row>
    <row r="200" customFormat="false" ht="13.5" hidden="false" customHeight="false" outlineLevel="0" collapsed="false">
      <c r="A200" s="13" t="s">
        <v>5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</row>
    <row r="201" customFormat="false" ht="13.5" hidden="false" customHeight="false" outlineLevel="0" collapsed="false">
      <c r="A201" s="17"/>
      <c r="B201" s="18"/>
      <c r="C201" s="19"/>
      <c r="D201" s="18"/>
      <c r="E201" s="20" t="s">
        <v>13</v>
      </c>
      <c r="F201" s="20" t="s">
        <v>14</v>
      </c>
      <c r="G201" s="20" t="s">
        <v>15</v>
      </c>
      <c r="H201" s="20" t="s">
        <v>16</v>
      </c>
      <c r="I201" s="20" t="s">
        <v>15</v>
      </c>
      <c r="J201" s="20" t="s">
        <v>17</v>
      </c>
      <c r="K201" s="20" t="s">
        <v>17</v>
      </c>
      <c r="L201" s="20" t="s">
        <v>16</v>
      </c>
      <c r="M201" s="20" t="s">
        <v>18</v>
      </c>
      <c r="N201" s="20" t="s">
        <v>19</v>
      </c>
      <c r="O201" s="20" t="s">
        <v>20</v>
      </c>
      <c r="P201" s="20" t="s">
        <v>21</v>
      </c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</row>
    <row r="202" customFormat="false" ht="13.5" hidden="false" customHeight="true" outlineLevel="0" collapsed="false">
      <c r="A202" s="17" t="n">
        <v>2</v>
      </c>
      <c r="B202" s="35" t="s">
        <v>28</v>
      </c>
      <c r="C202" s="23"/>
      <c r="D202" s="18" t="s">
        <v>24</v>
      </c>
      <c r="E202" s="24" t="n">
        <v>2</v>
      </c>
      <c r="F202" s="25" t="n">
        <v>2</v>
      </c>
      <c r="G202" s="26" t="n">
        <v>2</v>
      </c>
      <c r="H202" s="24" t="n">
        <v>2</v>
      </c>
      <c r="I202" s="25" t="n">
        <v>2</v>
      </c>
      <c r="J202" s="26" t="n">
        <v>2</v>
      </c>
      <c r="K202" s="24" t="n">
        <v>2</v>
      </c>
      <c r="L202" s="25" t="n">
        <v>2</v>
      </c>
      <c r="M202" s="26" t="n">
        <v>2</v>
      </c>
      <c r="N202" s="24" t="n">
        <v>2</v>
      </c>
      <c r="O202" s="25" t="n">
        <v>2</v>
      </c>
      <c r="P202" s="26" t="n">
        <v>2</v>
      </c>
      <c r="Q202" s="27" t="n">
        <f aca="false">SUM(E202:P202)</f>
        <v>24</v>
      </c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28"/>
      <c r="AR202" s="15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5"/>
      <c r="BF202" s="15"/>
    </row>
    <row r="203" customFormat="false" ht="13.5" hidden="false" customHeight="false" outlineLevel="0" collapsed="false">
      <c r="A203" s="17"/>
      <c r="B203" s="35"/>
      <c r="C203" s="23"/>
      <c r="D203" s="18" t="s">
        <v>25</v>
      </c>
      <c r="E203" s="32" t="n">
        <v>2</v>
      </c>
      <c r="F203" s="33" t="n">
        <v>2</v>
      </c>
      <c r="G203" s="34" t="n">
        <v>2</v>
      </c>
      <c r="H203" s="32" t="n">
        <v>2</v>
      </c>
      <c r="I203" s="33" t="n">
        <v>2</v>
      </c>
      <c r="J203" s="34" t="n">
        <v>2</v>
      </c>
      <c r="K203" s="32" t="n">
        <v>2</v>
      </c>
      <c r="L203" s="33" t="n">
        <v>2</v>
      </c>
      <c r="M203" s="34" t="n">
        <v>2</v>
      </c>
      <c r="N203" s="32" t="n">
        <v>2</v>
      </c>
      <c r="O203" s="33" t="n">
        <v>2</v>
      </c>
      <c r="P203" s="34" t="n">
        <v>2</v>
      </c>
      <c r="Q203" s="27" t="n">
        <f aca="false">SUM(E203:P203)</f>
        <v>24</v>
      </c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28"/>
      <c r="AR203" s="15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5"/>
      <c r="BF203" s="15"/>
    </row>
    <row r="204" customFormat="false" ht="12.75" hidden="false" customHeight="false" outlineLevel="0" collapsed="false"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</row>
    <row r="205" customFormat="false" ht="13.5" hidden="false" customHeight="false" outlineLevel="0" collapsed="false">
      <c r="A205" s="13" t="s">
        <v>59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</row>
    <row r="206" customFormat="false" ht="13.5" hidden="false" customHeight="false" outlineLevel="0" collapsed="false">
      <c r="A206" s="17"/>
      <c r="B206" s="18"/>
      <c r="C206" s="19"/>
      <c r="D206" s="18"/>
      <c r="E206" s="20" t="s">
        <v>13</v>
      </c>
      <c r="F206" s="20" t="s">
        <v>14</v>
      </c>
      <c r="G206" s="20" t="s">
        <v>15</v>
      </c>
      <c r="H206" s="20" t="s">
        <v>16</v>
      </c>
      <c r="I206" s="20" t="s">
        <v>15</v>
      </c>
      <c r="J206" s="20" t="s">
        <v>17</v>
      </c>
      <c r="K206" s="20" t="s">
        <v>17</v>
      </c>
      <c r="L206" s="20" t="s">
        <v>16</v>
      </c>
      <c r="M206" s="20" t="s">
        <v>18</v>
      </c>
      <c r="N206" s="20" t="s">
        <v>19</v>
      </c>
      <c r="O206" s="20" t="s">
        <v>20</v>
      </c>
      <c r="P206" s="20" t="s">
        <v>21</v>
      </c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</row>
    <row r="207" customFormat="false" ht="13.5" hidden="false" customHeight="true" outlineLevel="0" collapsed="false">
      <c r="A207" s="17" t="n">
        <v>1</v>
      </c>
      <c r="B207" s="22" t="s">
        <v>22</v>
      </c>
      <c r="C207" s="23" t="s">
        <v>60</v>
      </c>
      <c r="D207" s="18" t="s">
        <v>24</v>
      </c>
      <c r="E207" s="24"/>
      <c r="F207" s="25" t="n">
        <v>1</v>
      </c>
      <c r="G207" s="26"/>
      <c r="H207" s="24"/>
      <c r="I207" s="25" t="n">
        <v>1</v>
      </c>
      <c r="J207" s="26"/>
      <c r="K207" s="24"/>
      <c r="L207" s="25" t="n">
        <v>1</v>
      </c>
      <c r="M207" s="26"/>
      <c r="N207" s="24"/>
      <c r="O207" s="25" t="n">
        <v>1</v>
      </c>
      <c r="P207" s="26"/>
      <c r="Q207" s="27" t="n">
        <f aca="false">SUM(E207:P207)</f>
        <v>4</v>
      </c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28"/>
      <c r="AR207" s="15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5"/>
      <c r="BF207" s="15"/>
    </row>
    <row r="208" customFormat="false" ht="13.5" hidden="false" customHeight="false" outlineLevel="0" collapsed="false">
      <c r="A208" s="17"/>
      <c r="B208" s="22"/>
      <c r="C208" s="23"/>
      <c r="D208" s="18" t="s">
        <v>25</v>
      </c>
      <c r="E208" s="29"/>
      <c r="F208" s="30" t="n">
        <v>1</v>
      </c>
      <c r="G208" s="31"/>
      <c r="H208" s="29"/>
      <c r="I208" s="30" t="n">
        <v>1</v>
      </c>
      <c r="J208" s="31"/>
      <c r="K208" s="29"/>
      <c r="L208" s="30" t="n">
        <v>1</v>
      </c>
      <c r="M208" s="31"/>
      <c r="N208" s="29"/>
      <c r="O208" s="30" t="n">
        <v>1</v>
      </c>
      <c r="P208" s="31"/>
      <c r="Q208" s="27" t="n">
        <f aca="false">SUM(E208:P208)</f>
        <v>4</v>
      </c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28"/>
      <c r="AR208" s="15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5"/>
      <c r="BF208" s="15"/>
    </row>
    <row r="209" customFormat="false" ht="13.5" hidden="false" customHeight="false" outlineLevel="0" collapsed="false">
      <c r="A209" s="17"/>
      <c r="B209" s="22"/>
      <c r="C209" s="23"/>
      <c r="D209" s="18" t="s">
        <v>26</v>
      </c>
      <c r="E209" s="29"/>
      <c r="F209" s="30" t="n">
        <v>1</v>
      </c>
      <c r="G209" s="31"/>
      <c r="H209" s="29"/>
      <c r="I209" s="30" t="n">
        <v>1</v>
      </c>
      <c r="J209" s="31"/>
      <c r="K209" s="29"/>
      <c r="L209" s="30" t="n">
        <v>1</v>
      </c>
      <c r="M209" s="31"/>
      <c r="N209" s="29"/>
      <c r="O209" s="30" t="n">
        <v>1</v>
      </c>
      <c r="P209" s="31"/>
      <c r="Q209" s="27" t="n">
        <f aca="false">SUM(E209:P209)</f>
        <v>4</v>
      </c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28"/>
      <c r="AR209" s="15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5"/>
      <c r="BF209" s="15"/>
    </row>
    <row r="210" customFormat="false" ht="13.5" hidden="false" customHeight="false" outlineLevel="0" collapsed="false">
      <c r="A210" s="17"/>
      <c r="B210" s="22"/>
      <c r="C210" s="23"/>
      <c r="D210" s="18" t="s">
        <v>27</v>
      </c>
      <c r="E210" s="32"/>
      <c r="F210" s="33" t="n">
        <v>1</v>
      </c>
      <c r="G210" s="34"/>
      <c r="H210" s="32"/>
      <c r="I210" s="33"/>
      <c r="J210" s="34"/>
      <c r="K210" s="32"/>
      <c r="L210" s="33"/>
      <c r="M210" s="34"/>
      <c r="N210" s="32"/>
      <c r="O210" s="33"/>
      <c r="P210" s="34"/>
      <c r="Q210" s="27" t="n">
        <f aca="false">SUM(E210:P210)</f>
        <v>1</v>
      </c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28"/>
      <c r="AR210" s="15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5"/>
      <c r="BF210" s="15"/>
    </row>
    <row r="211" customFormat="false" ht="13.5" hidden="false" customHeight="true" outlineLevel="0" collapsed="false">
      <c r="A211" s="17" t="n">
        <v>2</v>
      </c>
      <c r="B211" s="35" t="s">
        <v>28</v>
      </c>
      <c r="C211" s="23"/>
      <c r="D211" s="18" t="s">
        <v>24</v>
      </c>
      <c r="E211" s="24" t="n">
        <v>2</v>
      </c>
      <c r="F211" s="25" t="n">
        <v>2</v>
      </c>
      <c r="G211" s="26" t="n">
        <v>2</v>
      </c>
      <c r="H211" s="24" t="n">
        <v>2</v>
      </c>
      <c r="I211" s="25" t="n">
        <v>2</v>
      </c>
      <c r="J211" s="26" t="n">
        <v>2</v>
      </c>
      <c r="K211" s="24" t="n">
        <v>2</v>
      </c>
      <c r="L211" s="25" t="n">
        <v>2</v>
      </c>
      <c r="M211" s="26" t="n">
        <v>2</v>
      </c>
      <c r="N211" s="24" t="n">
        <v>2</v>
      </c>
      <c r="O211" s="25" t="n">
        <v>2</v>
      </c>
      <c r="P211" s="26" t="n">
        <v>2</v>
      </c>
      <c r="Q211" s="27" t="n">
        <f aca="false">SUM(E211:P211)</f>
        <v>24</v>
      </c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28"/>
      <c r="AR211" s="15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5"/>
      <c r="BF211" s="15"/>
    </row>
    <row r="212" customFormat="false" ht="13.5" hidden="false" customHeight="false" outlineLevel="0" collapsed="false">
      <c r="A212" s="17"/>
      <c r="B212" s="35"/>
      <c r="C212" s="23"/>
      <c r="D212" s="18" t="s">
        <v>25</v>
      </c>
      <c r="E212" s="32" t="n">
        <v>2</v>
      </c>
      <c r="F212" s="33" t="n">
        <v>2</v>
      </c>
      <c r="G212" s="34" t="n">
        <v>2</v>
      </c>
      <c r="H212" s="32" t="n">
        <v>2</v>
      </c>
      <c r="I212" s="33" t="n">
        <v>2</v>
      </c>
      <c r="J212" s="34" t="n">
        <v>2</v>
      </c>
      <c r="K212" s="32" t="n">
        <v>2</v>
      </c>
      <c r="L212" s="33" t="n">
        <v>2</v>
      </c>
      <c r="M212" s="34" t="n">
        <v>2</v>
      </c>
      <c r="N212" s="32" t="n">
        <v>2</v>
      </c>
      <c r="O212" s="33" t="n">
        <v>2</v>
      </c>
      <c r="P212" s="34" t="n">
        <v>2</v>
      </c>
      <c r="Q212" s="27" t="n">
        <f aca="false">SUM(E212:P212)</f>
        <v>24</v>
      </c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28"/>
      <c r="AR212" s="15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5"/>
      <c r="BF212" s="15"/>
    </row>
    <row r="213" customFormat="false" ht="13.5" hidden="false" customHeight="false" outlineLevel="0" collapsed="false"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</row>
    <row r="214" customFormat="false" ht="13.5" hidden="false" customHeight="false" outlineLevel="0" collapsed="false">
      <c r="A214" s="17"/>
      <c r="B214" s="18"/>
      <c r="C214" s="19"/>
      <c r="D214" s="18"/>
      <c r="E214" s="20" t="s">
        <v>13</v>
      </c>
      <c r="F214" s="20" t="s">
        <v>14</v>
      </c>
      <c r="G214" s="20" t="s">
        <v>15</v>
      </c>
      <c r="H214" s="20" t="s">
        <v>16</v>
      </c>
      <c r="I214" s="20" t="s">
        <v>15</v>
      </c>
      <c r="J214" s="20" t="s">
        <v>17</v>
      </c>
      <c r="K214" s="20" t="s">
        <v>17</v>
      </c>
      <c r="L214" s="20" t="s">
        <v>16</v>
      </c>
      <c r="M214" s="20" t="s">
        <v>18</v>
      </c>
      <c r="N214" s="20" t="s">
        <v>19</v>
      </c>
      <c r="O214" s="20" t="s">
        <v>20</v>
      </c>
      <c r="P214" s="20" t="s">
        <v>21</v>
      </c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</row>
    <row r="215" customFormat="false" ht="13.5" hidden="false" customHeight="true" outlineLevel="0" collapsed="false">
      <c r="A215" s="17" t="n">
        <v>1</v>
      </c>
      <c r="B215" s="22" t="s">
        <v>22</v>
      </c>
      <c r="C215" s="23" t="s">
        <v>61</v>
      </c>
      <c r="D215" s="18" t="s">
        <v>24</v>
      </c>
      <c r="E215" s="24"/>
      <c r="F215" s="25" t="n">
        <v>1</v>
      </c>
      <c r="G215" s="26"/>
      <c r="H215" s="24"/>
      <c r="I215" s="25" t="n">
        <v>1</v>
      </c>
      <c r="J215" s="26"/>
      <c r="K215" s="24"/>
      <c r="L215" s="25" t="n">
        <v>1</v>
      </c>
      <c r="M215" s="26"/>
      <c r="N215" s="24"/>
      <c r="O215" s="25" t="n">
        <v>1</v>
      </c>
      <c r="P215" s="26"/>
      <c r="Q215" s="27" t="n">
        <f aca="false">SUM(E215:P215)</f>
        <v>4</v>
      </c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28"/>
      <c r="AR215" s="15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5"/>
      <c r="BF215" s="15"/>
    </row>
    <row r="216" customFormat="false" ht="13.5" hidden="false" customHeight="false" outlineLevel="0" collapsed="false">
      <c r="A216" s="17"/>
      <c r="B216" s="22"/>
      <c r="C216" s="23"/>
      <c r="D216" s="18" t="s">
        <v>25</v>
      </c>
      <c r="E216" s="29"/>
      <c r="F216" s="30" t="n">
        <v>1</v>
      </c>
      <c r="G216" s="31"/>
      <c r="H216" s="29"/>
      <c r="I216" s="30" t="n">
        <v>1</v>
      </c>
      <c r="J216" s="31"/>
      <c r="K216" s="29"/>
      <c r="L216" s="30" t="n">
        <v>1</v>
      </c>
      <c r="M216" s="31"/>
      <c r="N216" s="29"/>
      <c r="O216" s="30" t="n">
        <v>1</v>
      </c>
      <c r="P216" s="31"/>
      <c r="Q216" s="27" t="n">
        <f aca="false">SUM(E216:P216)</f>
        <v>4</v>
      </c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28"/>
      <c r="AR216" s="15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5"/>
      <c r="BF216" s="15"/>
    </row>
    <row r="217" customFormat="false" ht="13.5" hidden="false" customHeight="false" outlineLevel="0" collapsed="false">
      <c r="A217" s="17"/>
      <c r="B217" s="22"/>
      <c r="C217" s="23"/>
      <c r="D217" s="18" t="s">
        <v>26</v>
      </c>
      <c r="E217" s="29"/>
      <c r="F217" s="30" t="n">
        <v>1</v>
      </c>
      <c r="G217" s="31"/>
      <c r="H217" s="29"/>
      <c r="I217" s="30" t="n">
        <v>1</v>
      </c>
      <c r="J217" s="31"/>
      <c r="K217" s="29"/>
      <c r="L217" s="30" t="n">
        <v>1</v>
      </c>
      <c r="M217" s="31"/>
      <c r="N217" s="29"/>
      <c r="O217" s="30" t="n">
        <v>1</v>
      </c>
      <c r="P217" s="31"/>
      <c r="Q217" s="27" t="n">
        <f aca="false">SUM(E217:P217)</f>
        <v>4</v>
      </c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28"/>
      <c r="AR217" s="15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5"/>
      <c r="BF217" s="15"/>
    </row>
    <row r="218" customFormat="false" ht="13.5" hidden="false" customHeight="false" outlineLevel="0" collapsed="false">
      <c r="A218" s="17"/>
      <c r="B218" s="22"/>
      <c r="C218" s="23"/>
      <c r="D218" s="18" t="s">
        <v>27</v>
      </c>
      <c r="E218" s="32"/>
      <c r="F218" s="33" t="n">
        <v>1</v>
      </c>
      <c r="G218" s="34"/>
      <c r="H218" s="32"/>
      <c r="I218" s="33"/>
      <c r="J218" s="34"/>
      <c r="K218" s="32"/>
      <c r="L218" s="33"/>
      <c r="M218" s="34"/>
      <c r="N218" s="32"/>
      <c r="O218" s="33"/>
      <c r="P218" s="34"/>
      <c r="Q218" s="27" t="n">
        <f aca="false">SUM(E218:P218)</f>
        <v>1</v>
      </c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28"/>
      <c r="AR218" s="15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5"/>
      <c r="BF218" s="15"/>
    </row>
    <row r="219" customFormat="false" ht="13.5" hidden="false" customHeight="true" outlineLevel="0" collapsed="false">
      <c r="A219" s="17" t="n">
        <v>3</v>
      </c>
      <c r="B219" s="22" t="s">
        <v>62</v>
      </c>
      <c r="C219" s="23" t="s">
        <v>63</v>
      </c>
      <c r="D219" s="18" t="s">
        <v>24</v>
      </c>
      <c r="E219" s="24" t="n">
        <v>1</v>
      </c>
      <c r="F219" s="25" t="n">
        <v>1</v>
      </c>
      <c r="G219" s="26" t="n">
        <v>1</v>
      </c>
      <c r="H219" s="24" t="n">
        <v>1</v>
      </c>
      <c r="I219" s="25" t="n">
        <v>1</v>
      </c>
      <c r="J219" s="26" t="n">
        <v>1</v>
      </c>
      <c r="K219" s="24" t="n">
        <v>1</v>
      </c>
      <c r="L219" s="25" t="n">
        <v>1</v>
      </c>
      <c r="M219" s="26" t="n">
        <v>1</v>
      </c>
      <c r="N219" s="24" t="n">
        <v>1</v>
      </c>
      <c r="O219" s="25" t="n">
        <v>1</v>
      </c>
      <c r="P219" s="26" t="n">
        <v>1</v>
      </c>
      <c r="Q219" s="27" t="n">
        <f aca="false">SUM(E219:P219)</f>
        <v>12</v>
      </c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28"/>
      <c r="AR219" s="15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5"/>
      <c r="BF219" s="15"/>
    </row>
    <row r="220" customFormat="false" ht="13.5" hidden="false" customHeight="false" outlineLevel="0" collapsed="false">
      <c r="A220" s="17"/>
      <c r="B220" s="22"/>
      <c r="C220" s="23"/>
      <c r="D220" s="18" t="s">
        <v>25</v>
      </c>
      <c r="E220" s="24" t="n">
        <v>1</v>
      </c>
      <c r="F220" s="25" t="n">
        <v>1</v>
      </c>
      <c r="G220" s="26" t="n">
        <v>1</v>
      </c>
      <c r="H220" s="24" t="n">
        <v>1</v>
      </c>
      <c r="I220" s="25" t="n">
        <v>1</v>
      </c>
      <c r="J220" s="26" t="n">
        <v>1</v>
      </c>
      <c r="K220" s="24" t="n">
        <v>1</v>
      </c>
      <c r="L220" s="25" t="n">
        <v>1</v>
      </c>
      <c r="M220" s="26" t="n">
        <v>1</v>
      </c>
      <c r="N220" s="24" t="n">
        <v>1</v>
      </c>
      <c r="O220" s="25" t="n">
        <v>1</v>
      </c>
      <c r="P220" s="26" t="n">
        <v>1</v>
      </c>
      <c r="Q220" s="27" t="n">
        <f aca="false">SUM(E220:P220)</f>
        <v>12</v>
      </c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28"/>
      <c r="AR220" s="15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5"/>
      <c r="BF220" s="15"/>
    </row>
    <row r="221" customFormat="false" ht="13.5" hidden="false" customHeight="false" outlineLevel="0" collapsed="false">
      <c r="A221" s="17"/>
      <c r="B221" s="22"/>
      <c r="C221" s="23"/>
      <c r="D221" s="18" t="s">
        <v>26</v>
      </c>
      <c r="E221" s="29"/>
      <c r="F221" s="30" t="n">
        <v>1</v>
      </c>
      <c r="G221" s="31"/>
      <c r="H221" s="29"/>
      <c r="I221" s="30" t="n">
        <v>1</v>
      </c>
      <c r="J221" s="31"/>
      <c r="K221" s="29"/>
      <c r="L221" s="30" t="n">
        <v>1</v>
      </c>
      <c r="M221" s="31"/>
      <c r="N221" s="29"/>
      <c r="O221" s="30" t="n">
        <v>1</v>
      </c>
      <c r="P221" s="31"/>
      <c r="Q221" s="27" t="n">
        <f aca="false">SUM(E221:P221)</f>
        <v>4</v>
      </c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28"/>
      <c r="AR221" s="15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5"/>
      <c r="BF221" s="15"/>
    </row>
    <row r="222" customFormat="false" ht="13.5" hidden="false" customHeight="false" outlineLevel="0" collapsed="false">
      <c r="A222" s="17"/>
      <c r="B222" s="22"/>
      <c r="C222" s="23"/>
      <c r="D222" s="18" t="s">
        <v>27</v>
      </c>
      <c r="E222" s="32"/>
      <c r="F222" s="33" t="n">
        <v>1</v>
      </c>
      <c r="G222" s="34"/>
      <c r="H222" s="32"/>
      <c r="I222" s="33"/>
      <c r="J222" s="34"/>
      <c r="K222" s="32"/>
      <c r="L222" s="33"/>
      <c r="M222" s="34"/>
      <c r="N222" s="32"/>
      <c r="O222" s="33"/>
      <c r="P222" s="34"/>
      <c r="Q222" s="27" t="n">
        <f aca="false">SUM(E222:P222)</f>
        <v>1</v>
      </c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28"/>
      <c r="AR222" s="15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5"/>
      <c r="BF222" s="15"/>
    </row>
    <row r="223" customFormat="false" ht="13.5" hidden="false" customHeight="true" outlineLevel="0" collapsed="false">
      <c r="A223" s="17" t="n">
        <v>2</v>
      </c>
      <c r="B223" s="35" t="s">
        <v>28</v>
      </c>
      <c r="C223" s="23"/>
      <c r="D223" s="18" t="s">
        <v>24</v>
      </c>
      <c r="E223" s="24" t="n">
        <v>2</v>
      </c>
      <c r="F223" s="25" t="n">
        <v>2</v>
      </c>
      <c r="G223" s="26" t="n">
        <v>2</v>
      </c>
      <c r="H223" s="24" t="n">
        <v>2</v>
      </c>
      <c r="I223" s="25" t="n">
        <v>2</v>
      </c>
      <c r="J223" s="26" t="n">
        <v>2</v>
      </c>
      <c r="K223" s="24" t="n">
        <v>2</v>
      </c>
      <c r="L223" s="25" t="n">
        <v>2</v>
      </c>
      <c r="M223" s="26" t="n">
        <v>2</v>
      </c>
      <c r="N223" s="24" t="n">
        <v>2</v>
      </c>
      <c r="O223" s="25" t="n">
        <v>2</v>
      </c>
      <c r="P223" s="26" t="n">
        <v>2</v>
      </c>
      <c r="Q223" s="27" t="n">
        <f aca="false">SUM(E223:P223)</f>
        <v>24</v>
      </c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28"/>
      <c r="AR223" s="15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5"/>
      <c r="BF223" s="15"/>
    </row>
    <row r="224" customFormat="false" ht="13.5" hidden="false" customHeight="false" outlineLevel="0" collapsed="false">
      <c r="A224" s="17"/>
      <c r="B224" s="35"/>
      <c r="C224" s="23"/>
      <c r="D224" s="18" t="s">
        <v>25</v>
      </c>
      <c r="E224" s="32" t="n">
        <v>2</v>
      </c>
      <c r="F224" s="33" t="n">
        <v>2</v>
      </c>
      <c r="G224" s="34" t="n">
        <v>2</v>
      </c>
      <c r="H224" s="32" t="n">
        <v>2</v>
      </c>
      <c r="I224" s="33" t="n">
        <v>2</v>
      </c>
      <c r="J224" s="34" t="n">
        <v>2</v>
      </c>
      <c r="K224" s="32" t="n">
        <v>2</v>
      </c>
      <c r="L224" s="33" t="n">
        <v>2</v>
      </c>
      <c r="M224" s="34" t="n">
        <v>2</v>
      </c>
      <c r="N224" s="32" t="n">
        <v>2</v>
      </c>
      <c r="O224" s="33" t="n">
        <v>2</v>
      </c>
      <c r="P224" s="34" t="n">
        <v>2</v>
      </c>
      <c r="Q224" s="27" t="n">
        <f aca="false">SUM(E224:P224)</f>
        <v>24</v>
      </c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28"/>
      <c r="AR224" s="15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5"/>
      <c r="BF224" s="15"/>
    </row>
    <row r="225" customFormat="false" ht="12.75" hidden="false" customHeight="false" outlineLevel="0" collapsed="false">
      <c r="A225" s="39"/>
      <c r="B225" s="40"/>
      <c r="C225" s="41"/>
      <c r="D225" s="28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28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</row>
    <row r="226" customFormat="false" ht="13.5" hidden="false" customHeight="false" outlineLevel="0" collapsed="false"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</row>
    <row r="227" customFormat="false" ht="13.5" hidden="false" customHeight="false" outlineLevel="0" collapsed="false">
      <c r="A227" s="17"/>
      <c r="B227" s="18"/>
      <c r="C227" s="19"/>
      <c r="D227" s="18"/>
      <c r="E227" s="20" t="s">
        <v>13</v>
      </c>
      <c r="F227" s="20" t="s">
        <v>14</v>
      </c>
      <c r="G227" s="20" t="s">
        <v>15</v>
      </c>
      <c r="H227" s="20" t="s">
        <v>16</v>
      </c>
      <c r="I227" s="20" t="s">
        <v>15</v>
      </c>
      <c r="J227" s="20" t="s">
        <v>17</v>
      </c>
      <c r="K227" s="20" t="s">
        <v>17</v>
      </c>
      <c r="L227" s="20" t="s">
        <v>16</v>
      </c>
      <c r="M227" s="20" t="s">
        <v>18</v>
      </c>
      <c r="N227" s="20" t="s">
        <v>19</v>
      </c>
      <c r="O227" s="20" t="s">
        <v>20</v>
      </c>
      <c r="P227" s="20" t="s">
        <v>21</v>
      </c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</row>
    <row r="228" customFormat="false" ht="13.5" hidden="false" customHeight="true" outlineLevel="0" collapsed="false">
      <c r="A228" s="17" t="n">
        <v>1</v>
      </c>
      <c r="B228" s="22" t="s">
        <v>22</v>
      </c>
      <c r="C228" s="23" t="s">
        <v>64</v>
      </c>
      <c r="D228" s="18" t="s">
        <v>24</v>
      </c>
      <c r="E228" s="24"/>
      <c r="F228" s="25" t="n">
        <v>1</v>
      </c>
      <c r="G228" s="26"/>
      <c r="H228" s="24"/>
      <c r="I228" s="25" t="n">
        <v>1</v>
      </c>
      <c r="J228" s="26"/>
      <c r="K228" s="24"/>
      <c r="L228" s="25" t="n">
        <v>1</v>
      </c>
      <c r="M228" s="26"/>
      <c r="N228" s="24"/>
      <c r="O228" s="25" t="n">
        <v>1</v>
      </c>
      <c r="P228" s="26"/>
      <c r="Q228" s="27" t="n">
        <f aca="false">SUM(E228:P228)</f>
        <v>4</v>
      </c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28"/>
      <c r="AR228" s="15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5"/>
      <c r="BF228" s="15"/>
    </row>
    <row r="229" customFormat="false" ht="13.5" hidden="false" customHeight="false" outlineLevel="0" collapsed="false">
      <c r="A229" s="17"/>
      <c r="B229" s="22"/>
      <c r="C229" s="23"/>
      <c r="D229" s="18" t="s">
        <v>25</v>
      </c>
      <c r="E229" s="29"/>
      <c r="F229" s="30" t="n">
        <v>1</v>
      </c>
      <c r="G229" s="31"/>
      <c r="H229" s="29"/>
      <c r="I229" s="30" t="n">
        <v>1</v>
      </c>
      <c r="J229" s="31"/>
      <c r="K229" s="29"/>
      <c r="L229" s="30" t="n">
        <v>1</v>
      </c>
      <c r="M229" s="31"/>
      <c r="N229" s="29"/>
      <c r="O229" s="30" t="n">
        <v>1</v>
      </c>
      <c r="P229" s="31"/>
      <c r="Q229" s="27" t="n">
        <f aca="false">SUM(E229:P229)</f>
        <v>4</v>
      </c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28"/>
      <c r="AR229" s="15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5"/>
      <c r="BF229" s="15"/>
    </row>
    <row r="230" customFormat="false" ht="13.5" hidden="false" customHeight="false" outlineLevel="0" collapsed="false">
      <c r="A230" s="17"/>
      <c r="B230" s="22"/>
      <c r="C230" s="23"/>
      <c r="D230" s="18" t="s">
        <v>26</v>
      </c>
      <c r="E230" s="29"/>
      <c r="F230" s="30" t="n">
        <v>1</v>
      </c>
      <c r="G230" s="31"/>
      <c r="H230" s="29"/>
      <c r="I230" s="30" t="n">
        <v>1</v>
      </c>
      <c r="J230" s="31"/>
      <c r="K230" s="29"/>
      <c r="L230" s="30" t="n">
        <v>1</v>
      </c>
      <c r="M230" s="31"/>
      <c r="N230" s="29"/>
      <c r="O230" s="30" t="n">
        <v>1</v>
      </c>
      <c r="P230" s="31"/>
      <c r="Q230" s="27" t="n">
        <f aca="false">SUM(E230:P230)</f>
        <v>4</v>
      </c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28"/>
      <c r="AR230" s="15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5"/>
      <c r="BF230" s="15"/>
    </row>
    <row r="231" customFormat="false" ht="13.5" hidden="false" customHeight="false" outlineLevel="0" collapsed="false">
      <c r="A231" s="17"/>
      <c r="B231" s="22"/>
      <c r="C231" s="23"/>
      <c r="D231" s="18" t="s">
        <v>27</v>
      </c>
      <c r="E231" s="32"/>
      <c r="F231" s="33" t="n">
        <v>1</v>
      </c>
      <c r="G231" s="34"/>
      <c r="H231" s="32"/>
      <c r="I231" s="33"/>
      <c r="J231" s="34"/>
      <c r="K231" s="32"/>
      <c r="L231" s="33"/>
      <c r="M231" s="34"/>
      <c r="N231" s="32"/>
      <c r="O231" s="33"/>
      <c r="P231" s="34"/>
      <c r="Q231" s="27" t="n">
        <f aca="false">SUM(E231:P231)</f>
        <v>1</v>
      </c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28"/>
      <c r="AR231" s="15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5"/>
      <c r="BF231" s="15"/>
    </row>
    <row r="232" customFormat="false" ht="13.5" hidden="false" customHeight="true" outlineLevel="0" collapsed="false">
      <c r="A232" s="17" t="n">
        <v>2</v>
      </c>
      <c r="B232" s="35" t="s">
        <v>28</v>
      </c>
      <c r="C232" s="23"/>
      <c r="D232" s="18" t="s">
        <v>24</v>
      </c>
      <c r="E232" s="24" t="n">
        <v>2</v>
      </c>
      <c r="F232" s="25" t="n">
        <v>2</v>
      </c>
      <c r="G232" s="26" t="n">
        <v>2</v>
      </c>
      <c r="H232" s="24" t="n">
        <v>2</v>
      </c>
      <c r="I232" s="25" t="n">
        <v>2</v>
      </c>
      <c r="J232" s="26" t="n">
        <v>2</v>
      </c>
      <c r="K232" s="24" t="n">
        <v>2</v>
      </c>
      <c r="L232" s="25" t="n">
        <v>2</v>
      </c>
      <c r="M232" s="26" t="n">
        <v>2</v>
      </c>
      <c r="N232" s="24" t="n">
        <v>2</v>
      </c>
      <c r="O232" s="25" t="n">
        <v>2</v>
      </c>
      <c r="P232" s="26" t="n">
        <v>2</v>
      </c>
      <c r="Q232" s="27" t="n">
        <f aca="false">SUM(E232:P232)</f>
        <v>24</v>
      </c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28"/>
      <c r="AR232" s="15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5"/>
      <c r="BF232" s="15"/>
    </row>
    <row r="233" customFormat="false" ht="13.5" hidden="false" customHeight="false" outlineLevel="0" collapsed="false">
      <c r="A233" s="17"/>
      <c r="B233" s="35"/>
      <c r="C233" s="23"/>
      <c r="D233" s="18" t="s">
        <v>25</v>
      </c>
      <c r="E233" s="32" t="n">
        <v>2</v>
      </c>
      <c r="F233" s="33" t="n">
        <v>2</v>
      </c>
      <c r="G233" s="34" t="n">
        <v>2</v>
      </c>
      <c r="H233" s="32" t="n">
        <v>2</v>
      </c>
      <c r="I233" s="33" t="n">
        <v>2</v>
      </c>
      <c r="J233" s="34" t="n">
        <v>2</v>
      </c>
      <c r="K233" s="32" t="n">
        <v>2</v>
      </c>
      <c r="L233" s="33" t="n">
        <v>2</v>
      </c>
      <c r="M233" s="34" t="n">
        <v>2</v>
      </c>
      <c r="N233" s="32" t="n">
        <v>2</v>
      </c>
      <c r="O233" s="33" t="n">
        <v>2</v>
      </c>
      <c r="P233" s="34" t="n">
        <v>2</v>
      </c>
      <c r="Q233" s="27" t="n">
        <f aca="false">SUM(E233:P233)</f>
        <v>24</v>
      </c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28"/>
      <c r="AR233" s="15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5"/>
      <c r="BF233" s="15"/>
    </row>
    <row r="234" customFormat="false" ht="12.75" hidden="false" customHeight="false" outlineLevel="0" collapsed="false"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</row>
    <row r="235" customFormat="false" ht="12.75" hidden="false" customHeight="false" outlineLevel="0" collapsed="false"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</row>
    <row r="236" customFormat="false" ht="12.75" hidden="false" customHeight="false" outlineLevel="0" collapsed="false"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</row>
    <row r="237" customFormat="false" ht="13.5" hidden="false" customHeight="false" outlineLevel="0" collapsed="false">
      <c r="A237" s="13" t="s">
        <v>65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</row>
    <row r="238" customFormat="false" ht="13.5" hidden="false" customHeight="false" outlineLevel="0" collapsed="false">
      <c r="A238" s="17"/>
      <c r="B238" s="18"/>
      <c r="C238" s="19"/>
      <c r="D238" s="18"/>
      <c r="E238" s="20" t="s">
        <v>13</v>
      </c>
      <c r="F238" s="20" t="s">
        <v>14</v>
      </c>
      <c r="G238" s="20" t="s">
        <v>15</v>
      </c>
      <c r="H238" s="20" t="s">
        <v>16</v>
      </c>
      <c r="I238" s="20" t="s">
        <v>15</v>
      </c>
      <c r="J238" s="20" t="s">
        <v>17</v>
      </c>
      <c r="K238" s="20" t="s">
        <v>17</v>
      </c>
      <c r="L238" s="20" t="s">
        <v>16</v>
      </c>
      <c r="M238" s="20" t="s">
        <v>18</v>
      </c>
      <c r="N238" s="20" t="s">
        <v>19</v>
      </c>
      <c r="O238" s="20" t="s">
        <v>20</v>
      </c>
      <c r="P238" s="20" t="s">
        <v>21</v>
      </c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</row>
    <row r="239" customFormat="false" ht="13.5" hidden="false" customHeight="true" outlineLevel="0" collapsed="false">
      <c r="A239" s="17" t="n">
        <v>1</v>
      </c>
      <c r="B239" s="22" t="s">
        <v>22</v>
      </c>
      <c r="C239" s="23"/>
      <c r="D239" s="18" t="s">
        <v>24</v>
      </c>
      <c r="E239" s="24"/>
      <c r="F239" s="25" t="n">
        <v>1</v>
      </c>
      <c r="G239" s="26"/>
      <c r="H239" s="24"/>
      <c r="I239" s="25" t="n">
        <v>1</v>
      </c>
      <c r="J239" s="26"/>
      <c r="K239" s="24"/>
      <c r="L239" s="25" t="n">
        <v>1</v>
      </c>
      <c r="M239" s="26"/>
      <c r="N239" s="24"/>
      <c r="O239" s="25" t="n">
        <v>1</v>
      </c>
      <c r="P239" s="26"/>
      <c r="Q239" s="27" t="n">
        <f aca="false">SUM(E239:P239)</f>
        <v>4</v>
      </c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28"/>
      <c r="AR239" s="15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5"/>
      <c r="BF239" s="15"/>
    </row>
    <row r="240" customFormat="false" ht="13.5" hidden="false" customHeight="false" outlineLevel="0" collapsed="false">
      <c r="A240" s="17"/>
      <c r="B240" s="22"/>
      <c r="C240" s="23"/>
      <c r="D240" s="18" t="s">
        <v>25</v>
      </c>
      <c r="E240" s="29"/>
      <c r="F240" s="30" t="n">
        <v>1</v>
      </c>
      <c r="G240" s="31"/>
      <c r="H240" s="29"/>
      <c r="I240" s="30" t="n">
        <v>1</v>
      </c>
      <c r="J240" s="31"/>
      <c r="K240" s="29"/>
      <c r="L240" s="30" t="n">
        <v>1</v>
      </c>
      <c r="M240" s="31"/>
      <c r="N240" s="29"/>
      <c r="O240" s="30" t="n">
        <v>1</v>
      </c>
      <c r="P240" s="31"/>
      <c r="Q240" s="27" t="n">
        <f aca="false">SUM(E240:P240)</f>
        <v>4</v>
      </c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28"/>
      <c r="AR240" s="15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5"/>
      <c r="BF240" s="15"/>
    </row>
    <row r="241" customFormat="false" ht="13.5" hidden="false" customHeight="false" outlineLevel="0" collapsed="false">
      <c r="A241" s="17"/>
      <c r="B241" s="22"/>
      <c r="C241" s="23"/>
      <c r="D241" s="18" t="s">
        <v>26</v>
      </c>
      <c r="E241" s="29"/>
      <c r="F241" s="30" t="n">
        <v>1</v>
      </c>
      <c r="G241" s="31"/>
      <c r="H241" s="29"/>
      <c r="I241" s="30" t="n">
        <v>1</v>
      </c>
      <c r="J241" s="31"/>
      <c r="K241" s="29"/>
      <c r="L241" s="30" t="n">
        <v>1</v>
      </c>
      <c r="M241" s="31"/>
      <c r="N241" s="29"/>
      <c r="O241" s="30" t="n">
        <v>1</v>
      </c>
      <c r="P241" s="31"/>
      <c r="Q241" s="27" t="n">
        <f aca="false">SUM(E241:P241)</f>
        <v>4</v>
      </c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28"/>
      <c r="AR241" s="15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5"/>
      <c r="BF241" s="15"/>
    </row>
    <row r="242" customFormat="false" ht="13.5" hidden="false" customHeight="false" outlineLevel="0" collapsed="false">
      <c r="A242" s="17"/>
      <c r="B242" s="22"/>
      <c r="C242" s="23"/>
      <c r="D242" s="18" t="s">
        <v>27</v>
      </c>
      <c r="E242" s="32"/>
      <c r="F242" s="33" t="n">
        <v>1</v>
      </c>
      <c r="G242" s="34"/>
      <c r="H242" s="32"/>
      <c r="I242" s="33"/>
      <c r="J242" s="34"/>
      <c r="K242" s="32"/>
      <c r="L242" s="33"/>
      <c r="M242" s="34"/>
      <c r="N242" s="32"/>
      <c r="O242" s="33"/>
      <c r="P242" s="34"/>
      <c r="Q242" s="27" t="n">
        <f aca="false">SUM(E242:P242)</f>
        <v>1</v>
      </c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28"/>
      <c r="AR242" s="15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5"/>
      <c r="BF242" s="15"/>
    </row>
    <row r="243" customFormat="false" ht="13.5" hidden="false" customHeight="true" outlineLevel="0" collapsed="false">
      <c r="A243" s="17" t="n">
        <v>2</v>
      </c>
      <c r="B243" s="35" t="s">
        <v>28</v>
      </c>
      <c r="C243" s="23"/>
      <c r="D243" s="18" t="s">
        <v>24</v>
      </c>
      <c r="E243" s="24" t="n">
        <v>2</v>
      </c>
      <c r="F243" s="25" t="n">
        <v>2</v>
      </c>
      <c r="G243" s="26" t="n">
        <v>2</v>
      </c>
      <c r="H243" s="24" t="n">
        <v>2</v>
      </c>
      <c r="I243" s="25" t="n">
        <v>2</v>
      </c>
      <c r="J243" s="26" t="n">
        <v>2</v>
      </c>
      <c r="K243" s="24" t="n">
        <v>2</v>
      </c>
      <c r="L243" s="25" t="n">
        <v>2</v>
      </c>
      <c r="M243" s="26" t="n">
        <v>2</v>
      </c>
      <c r="N243" s="24" t="n">
        <v>2</v>
      </c>
      <c r="O243" s="25" t="n">
        <v>2</v>
      </c>
      <c r="P243" s="26" t="n">
        <v>2</v>
      </c>
      <c r="Q243" s="27" t="n">
        <f aca="false">SUM(E243:P243)</f>
        <v>24</v>
      </c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28"/>
      <c r="AR243" s="15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5"/>
      <c r="BF243" s="15"/>
    </row>
    <row r="244" customFormat="false" ht="13.5" hidden="false" customHeight="false" outlineLevel="0" collapsed="false">
      <c r="A244" s="17"/>
      <c r="B244" s="35"/>
      <c r="C244" s="23"/>
      <c r="D244" s="18" t="s">
        <v>25</v>
      </c>
      <c r="E244" s="32" t="n">
        <v>2</v>
      </c>
      <c r="F244" s="33" t="n">
        <v>2</v>
      </c>
      <c r="G244" s="34" t="n">
        <v>2</v>
      </c>
      <c r="H244" s="32" t="n">
        <v>2</v>
      </c>
      <c r="I244" s="33" t="n">
        <v>2</v>
      </c>
      <c r="J244" s="34" t="n">
        <v>2</v>
      </c>
      <c r="K244" s="32" t="n">
        <v>2</v>
      </c>
      <c r="L244" s="33" t="n">
        <v>2</v>
      </c>
      <c r="M244" s="34" t="n">
        <v>2</v>
      </c>
      <c r="N244" s="32" t="n">
        <v>2</v>
      </c>
      <c r="O244" s="33" t="n">
        <v>2</v>
      </c>
      <c r="P244" s="34" t="n">
        <v>2</v>
      </c>
      <c r="Q244" s="27" t="n">
        <f aca="false">SUM(E244:P244)</f>
        <v>24</v>
      </c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28"/>
      <c r="AR244" s="15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5"/>
      <c r="BF244" s="15"/>
    </row>
    <row r="245" customFormat="false" ht="12.75" hidden="false" customHeight="false" outlineLevel="0" collapsed="false"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</row>
    <row r="246" customFormat="false" ht="13.5" hidden="false" customHeight="false" outlineLevel="0" collapsed="false">
      <c r="A246" s="13" t="s">
        <v>66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</row>
    <row r="247" customFormat="false" ht="13.5" hidden="false" customHeight="false" outlineLevel="0" collapsed="false">
      <c r="A247" s="17"/>
      <c r="B247" s="18"/>
      <c r="C247" s="19"/>
      <c r="D247" s="18"/>
      <c r="E247" s="20" t="s">
        <v>13</v>
      </c>
      <c r="F247" s="20" t="s">
        <v>14</v>
      </c>
      <c r="G247" s="20" t="s">
        <v>15</v>
      </c>
      <c r="H247" s="20" t="s">
        <v>16</v>
      </c>
      <c r="I247" s="20" t="s">
        <v>15</v>
      </c>
      <c r="J247" s="20" t="s">
        <v>17</v>
      </c>
      <c r="K247" s="20" t="s">
        <v>17</v>
      </c>
      <c r="L247" s="20" t="s">
        <v>16</v>
      </c>
      <c r="M247" s="20" t="s">
        <v>18</v>
      </c>
      <c r="N247" s="20" t="s">
        <v>19</v>
      </c>
      <c r="O247" s="20" t="s">
        <v>20</v>
      </c>
      <c r="P247" s="20" t="s">
        <v>21</v>
      </c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</row>
    <row r="248" customFormat="false" ht="13.5" hidden="false" customHeight="true" outlineLevel="0" collapsed="false">
      <c r="A248" s="17" t="n">
        <v>1</v>
      </c>
      <c r="B248" s="22" t="s">
        <v>22</v>
      </c>
      <c r="C248" s="23"/>
      <c r="D248" s="18" t="s">
        <v>24</v>
      </c>
      <c r="E248" s="24"/>
      <c r="F248" s="25" t="n">
        <v>1</v>
      </c>
      <c r="G248" s="26"/>
      <c r="H248" s="24"/>
      <c r="I248" s="25" t="n">
        <v>1</v>
      </c>
      <c r="J248" s="26"/>
      <c r="K248" s="24"/>
      <c r="L248" s="25" t="n">
        <v>1</v>
      </c>
      <c r="M248" s="26"/>
      <c r="N248" s="24"/>
      <c r="O248" s="25" t="n">
        <v>1</v>
      </c>
      <c r="P248" s="26"/>
      <c r="Q248" s="27" t="n">
        <f aca="false">SUM(E248:P248)</f>
        <v>4</v>
      </c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28"/>
      <c r="AR248" s="15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5"/>
      <c r="BF248" s="15"/>
    </row>
    <row r="249" customFormat="false" ht="13.5" hidden="false" customHeight="false" outlineLevel="0" collapsed="false">
      <c r="A249" s="17"/>
      <c r="B249" s="22"/>
      <c r="C249" s="23"/>
      <c r="D249" s="18" t="s">
        <v>25</v>
      </c>
      <c r="E249" s="29"/>
      <c r="F249" s="30" t="n">
        <v>1</v>
      </c>
      <c r="G249" s="31"/>
      <c r="H249" s="29"/>
      <c r="I249" s="30" t="n">
        <v>1</v>
      </c>
      <c r="J249" s="31"/>
      <c r="K249" s="29"/>
      <c r="L249" s="30" t="n">
        <v>1</v>
      </c>
      <c r="M249" s="31"/>
      <c r="N249" s="29"/>
      <c r="O249" s="30" t="n">
        <v>1</v>
      </c>
      <c r="P249" s="31"/>
      <c r="Q249" s="27" t="n">
        <f aca="false">SUM(E249:P249)</f>
        <v>4</v>
      </c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28"/>
      <c r="AR249" s="15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5"/>
      <c r="BF249" s="15"/>
    </row>
    <row r="250" customFormat="false" ht="13.5" hidden="false" customHeight="false" outlineLevel="0" collapsed="false">
      <c r="A250" s="17"/>
      <c r="B250" s="22"/>
      <c r="C250" s="23"/>
      <c r="D250" s="18" t="s">
        <v>26</v>
      </c>
      <c r="E250" s="29"/>
      <c r="F250" s="30" t="n">
        <v>1</v>
      </c>
      <c r="G250" s="31"/>
      <c r="H250" s="29"/>
      <c r="I250" s="30" t="n">
        <v>1</v>
      </c>
      <c r="J250" s="31"/>
      <c r="K250" s="29"/>
      <c r="L250" s="30" t="n">
        <v>1</v>
      </c>
      <c r="M250" s="31"/>
      <c r="N250" s="29"/>
      <c r="O250" s="30" t="n">
        <v>1</v>
      </c>
      <c r="P250" s="31"/>
      <c r="Q250" s="27" t="n">
        <f aca="false">SUM(E250:P250)</f>
        <v>4</v>
      </c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28"/>
      <c r="AR250" s="15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5"/>
      <c r="BF250" s="15"/>
    </row>
    <row r="251" customFormat="false" ht="13.5" hidden="false" customHeight="false" outlineLevel="0" collapsed="false">
      <c r="A251" s="17"/>
      <c r="B251" s="22"/>
      <c r="C251" s="23"/>
      <c r="D251" s="18" t="s">
        <v>27</v>
      </c>
      <c r="E251" s="32"/>
      <c r="F251" s="33" t="n">
        <v>1</v>
      </c>
      <c r="G251" s="34"/>
      <c r="H251" s="32"/>
      <c r="I251" s="33"/>
      <c r="J251" s="34"/>
      <c r="K251" s="32"/>
      <c r="L251" s="33"/>
      <c r="M251" s="34"/>
      <c r="N251" s="32"/>
      <c r="O251" s="33"/>
      <c r="P251" s="34"/>
      <c r="Q251" s="27" t="n">
        <f aca="false">SUM(E251:P251)</f>
        <v>1</v>
      </c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28"/>
      <c r="AR251" s="15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5"/>
      <c r="BF251" s="15"/>
    </row>
    <row r="252" customFormat="false" ht="13.5" hidden="false" customHeight="true" outlineLevel="0" collapsed="false">
      <c r="A252" s="17" t="n">
        <v>2</v>
      </c>
      <c r="B252" s="35" t="s">
        <v>28</v>
      </c>
      <c r="C252" s="23"/>
      <c r="D252" s="18" t="s">
        <v>24</v>
      </c>
      <c r="E252" s="24" t="n">
        <v>2</v>
      </c>
      <c r="F252" s="25" t="n">
        <v>2</v>
      </c>
      <c r="G252" s="26" t="n">
        <v>2</v>
      </c>
      <c r="H252" s="24" t="n">
        <v>2</v>
      </c>
      <c r="I252" s="25" t="n">
        <v>2</v>
      </c>
      <c r="J252" s="26" t="n">
        <v>2</v>
      </c>
      <c r="K252" s="24" t="n">
        <v>2</v>
      </c>
      <c r="L252" s="25" t="n">
        <v>2</v>
      </c>
      <c r="M252" s="26" t="n">
        <v>2</v>
      </c>
      <c r="N252" s="24" t="n">
        <v>2</v>
      </c>
      <c r="O252" s="25" t="n">
        <v>2</v>
      </c>
      <c r="P252" s="26" t="n">
        <v>2</v>
      </c>
      <c r="Q252" s="27" t="n">
        <f aca="false">SUM(E252:P252)</f>
        <v>24</v>
      </c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28"/>
      <c r="AR252" s="15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5"/>
      <c r="BF252" s="15"/>
    </row>
    <row r="253" customFormat="false" ht="13.5" hidden="false" customHeight="false" outlineLevel="0" collapsed="false">
      <c r="A253" s="17"/>
      <c r="B253" s="35"/>
      <c r="C253" s="23"/>
      <c r="D253" s="18" t="s">
        <v>25</v>
      </c>
      <c r="E253" s="32" t="n">
        <v>2</v>
      </c>
      <c r="F253" s="33" t="n">
        <v>2</v>
      </c>
      <c r="G253" s="34" t="n">
        <v>2</v>
      </c>
      <c r="H253" s="32" t="n">
        <v>2</v>
      </c>
      <c r="I253" s="33" t="n">
        <v>2</v>
      </c>
      <c r="J253" s="34" t="n">
        <v>2</v>
      </c>
      <c r="K253" s="32" t="n">
        <v>2</v>
      </c>
      <c r="L253" s="33" t="n">
        <v>2</v>
      </c>
      <c r="M253" s="34" t="n">
        <v>2</v>
      </c>
      <c r="N253" s="32" t="n">
        <v>2</v>
      </c>
      <c r="O253" s="33" t="n">
        <v>2</v>
      </c>
      <c r="P253" s="34" t="n">
        <v>2</v>
      </c>
      <c r="Q253" s="27" t="n">
        <f aca="false">SUM(E253:P253)</f>
        <v>24</v>
      </c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28"/>
      <c r="AR253" s="15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5"/>
      <c r="BF253" s="15"/>
    </row>
    <row r="254" customFormat="false" ht="12.75" hidden="false" customHeight="false" outlineLevel="0" collapsed="false"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</row>
    <row r="255" customFormat="false" ht="13.5" hidden="false" customHeight="false" outlineLevel="0" collapsed="false">
      <c r="A255" s="13" t="s">
        <v>67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</row>
    <row r="256" customFormat="false" ht="13.5" hidden="false" customHeight="false" outlineLevel="0" collapsed="false">
      <c r="A256" s="17"/>
      <c r="B256" s="18"/>
      <c r="C256" s="19"/>
      <c r="D256" s="18"/>
      <c r="E256" s="20" t="s">
        <v>13</v>
      </c>
      <c r="F256" s="20" t="s">
        <v>14</v>
      </c>
      <c r="G256" s="20" t="s">
        <v>15</v>
      </c>
      <c r="H256" s="20" t="s">
        <v>16</v>
      </c>
      <c r="I256" s="20" t="s">
        <v>15</v>
      </c>
      <c r="J256" s="20" t="s">
        <v>17</v>
      </c>
      <c r="K256" s="20" t="s">
        <v>17</v>
      </c>
      <c r="L256" s="20" t="s">
        <v>16</v>
      </c>
      <c r="M256" s="20" t="s">
        <v>18</v>
      </c>
      <c r="N256" s="20" t="s">
        <v>19</v>
      </c>
      <c r="O256" s="20" t="s">
        <v>20</v>
      </c>
      <c r="P256" s="20" t="s">
        <v>21</v>
      </c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</row>
    <row r="257" customFormat="false" ht="13.5" hidden="false" customHeight="true" outlineLevel="0" collapsed="false">
      <c r="A257" s="17" t="n">
        <v>1</v>
      </c>
      <c r="B257" s="22" t="s">
        <v>22</v>
      </c>
      <c r="C257" s="23" t="s">
        <v>68</v>
      </c>
      <c r="D257" s="18" t="s">
        <v>24</v>
      </c>
      <c r="E257" s="24"/>
      <c r="F257" s="25" t="n">
        <v>1</v>
      </c>
      <c r="G257" s="26"/>
      <c r="H257" s="24"/>
      <c r="I257" s="25" t="n">
        <v>1</v>
      </c>
      <c r="J257" s="26"/>
      <c r="K257" s="24"/>
      <c r="L257" s="25" t="n">
        <v>1</v>
      </c>
      <c r="M257" s="26"/>
      <c r="N257" s="24"/>
      <c r="O257" s="25" t="n">
        <v>1</v>
      </c>
      <c r="P257" s="26"/>
      <c r="Q257" s="27" t="n">
        <f aca="false">SUM(E257:P257)</f>
        <v>4</v>
      </c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28"/>
      <c r="AR257" s="15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5"/>
      <c r="BF257" s="15"/>
    </row>
    <row r="258" customFormat="false" ht="13.5" hidden="false" customHeight="false" outlineLevel="0" collapsed="false">
      <c r="A258" s="17"/>
      <c r="B258" s="22"/>
      <c r="C258" s="23"/>
      <c r="D258" s="18" t="s">
        <v>25</v>
      </c>
      <c r="E258" s="29"/>
      <c r="F258" s="30" t="n">
        <v>1</v>
      </c>
      <c r="G258" s="31"/>
      <c r="H258" s="29"/>
      <c r="I258" s="30" t="n">
        <v>1</v>
      </c>
      <c r="J258" s="31"/>
      <c r="K258" s="29"/>
      <c r="L258" s="30" t="n">
        <v>1</v>
      </c>
      <c r="M258" s="31"/>
      <c r="N258" s="29"/>
      <c r="O258" s="30" t="n">
        <v>1</v>
      </c>
      <c r="P258" s="31"/>
      <c r="Q258" s="27" t="n">
        <f aca="false">SUM(E258:P258)</f>
        <v>4</v>
      </c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28"/>
      <c r="AR258" s="15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5"/>
      <c r="BF258" s="15"/>
    </row>
    <row r="259" customFormat="false" ht="13.5" hidden="false" customHeight="false" outlineLevel="0" collapsed="false">
      <c r="A259" s="17"/>
      <c r="B259" s="22"/>
      <c r="C259" s="23"/>
      <c r="D259" s="18" t="s">
        <v>26</v>
      </c>
      <c r="E259" s="29"/>
      <c r="F259" s="30" t="n">
        <v>1</v>
      </c>
      <c r="G259" s="31"/>
      <c r="H259" s="29"/>
      <c r="I259" s="30" t="n">
        <v>1</v>
      </c>
      <c r="J259" s="31"/>
      <c r="K259" s="29"/>
      <c r="L259" s="30" t="n">
        <v>1</v>
      </c>
      <c r="M259" s="31"/>
      <c r="N259" s="29"/>
      <c r="O259" s="30" t="n">
        <v>1</v>
      </c>
      <c r="P259" s="31"/>
      <c r="Q259" s="27" t="n">
        <f aca="false">SUM(E259:P259)</f>
        <v>4</v>
      </c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28"/>
      <c r="AR259" s="15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5"/>
      <c r="BF259" s="15"/>
    </row>
    <row r="260" customFormat="false" ht="13.5" hidden="false" customHeight="false" outlineLevel="0" collapsed="false">
      <c r="A260" s="17"/>
      <c r="B260" s="22"/>
      <c r="C260" s="23"/>
      <c r="D260" s="18" t="s">
        <v>27</v>
      </c>
      <c r="E260" s="32"/>
      <c r="F260" s="33" t="n">
        <v>1</v>
      </c>
      <c r="G260" s="34"/>
      <c r="H260" s="32"/>
      <c r="I260" s="33"/>
      <c r="J260" s="34"/>
      <c r="K260" s="32"/>
      <c r="L260" s="33"/>
      <c r="M260" s="34"/>
      <c r="N260" s="32"/>
      <c r="O260" s="33"/>
      <c r="P260" s="34"/>
      <c r="Q260" s="27" t="n">
        <f aca="false">SUM(E260:P260)</f>
        <v>1</v>
      </c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28"/>
      <c r="AR260" s="15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5"/>
      <c r="BF260" s="15"/>
    </row>
    <row r="261" customFormat="false" ht="13.5" hidden="false" customHeight="true" outlineLevel="0" collapsed="false">
      <c r="A261" s="17" t="n">
        <v>2</v>
      </c>
      <c r="B261" s="35" t="s">
        <v>28</v>
      </c>
      <c r="C261" s="23"/>
      <c r="D261" s="18" t="s">
        <v>24</v>
      </c>
      <c r="E261" s="24" t="n">
        <v>2</v>
      </c>
      <c r="F261" s="25" t="n">
        <v>2</v>
      </c>
      <c r="G261" s="26" t="n">
        <v>2</v>
      </c>
      <c r="H261" s="24" t="n">
        <v>2</v>
      </c>
      <c r="I261" s="25" t="n">
        <v>2</v>
      </c>
      <c r="J261" s="26" t="n">
        <v>2</v>
      </c>
      <c r="K261" s="24" t="n">
        <v>2</v>
      </c>
      <c r="L261" s="25" t="n">
        <v>2</v>
      </c>
      <c r="M261" s="26" t="n">
        <v>2</v>
      </c>
      <c r="N261" s="24" t="n">
        <v>2</v>
      </c>
      <c r="O261" s="25" t="n">
        <v>2</v>
      </c>
      <c r="P261" s="26" t="n">
        <v>2</v>
      </c>
      <c r="Q261" s="27" t="n">
        <f aca="false">SUM(E261:P261)</f>
        <v>24</v>
      </c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28"/>
      <c r="AR261" s="15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5"/>
      <c r="BF261" s="15"/>
    </row>
    <row r="262" customFormat="false" ht="13.5" hidden="false" customHeight="false" outlineLevel="0" collapsed="false">
      <c r="A262" s="17"/>
      <c r="B262" s="35"/>
      <c r="C262" s="23"/>
      <c r="D262" s="18" t="s">
        <v>25</v>
      </c>
      <c r="E262" s="32" t="n">
        <v>2</v>
      </c>
      <c r="F262" s="33" t="n">
        <v>2</v>
      </c>
      <c r="G262" s="34" t="n">
        <v>2</v>
      </c>
      <c r="H262" s="32" t="n">
        <v>2</v>
      </c>
      <c r="I262" s="33" t="n">
        <v>2</v>
      </c>
      <c r="J262" s="34" t="n">
        <v>2</v>
      </c>
      <c r="K262" s="32" t="n">
        <v>2</v>
      </c>
      <c r="L262" s="33" t="n">
        <v>2</v>
      </c>
      <c r="M262" s="34" t="n">
        <v>2</v>
      </c>
      <c r="N262" s="32" t="n">
        <v>2</v>
      </c>
      <c r="O262" s="33" t="n">
        <v>2</v>
      </c>
      <c r="P262" s="34" t="n">
        <v>2</v>
      </c>
      <c r="Q262" s="27" t="n">
        <f aca="false">SUM(E262:P262)</f>
        <v>24</v>
      </c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28"/>
      <c r="AR262" s="15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5"/>
      <c r="BF262" s="15"/>
    </row>
    <row r="263" customFormat="false" ht="12.75" hidden="false" customHeight="false" outlineLevel="0" collapsed="false"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</row>
    <row r="264" customFormat="false" ht="12.75" hidden="false" customHeight="false" outlineLevel="0" collapsed="false"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15"/>
      <c r="AR264" s="15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15"/>
      <c r="BF264" s="15"/>
    </row>
    <row r="265" customFormat="false" ht="12.75" hidden="false" customHeight="false" outlineLevel="0" collapsed="false"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5"/>
      <c r="AR265" s="15"/>
      <c r="AS265" s="15"/>
      <c r="AT265" s="43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</row>
    <row r="266" customFormat="false" ht="12.75" hidden="false" customHeight="false" outlineLevel="0" collapsed="false">
      <c r="R266" s="14"/>
      <c r="S266" s="14"/>
      <c r="T266" s="14"/>
      <c r="U266" s="14"/>
      <c r="V266" s="14"/>
      <c r="W266" s="42"/>
      <c r="X266" s="14"/>
      <c r="Y266" s="14"/>
      <c r="Z266" s="14"/>
      <c r="AA266" s="14"/>
      <c r="AB266" s="14"/>
      <c r="AC266" s="42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43"/>
    </row>
    <row r="267" customFormat="false" ht="12.75" hidden="false" customHeight="false" outlineLevel="0" collapsed="false"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43"/>
    </row>
    <row r="268" customFormat="false" ht="12.75" hidden="false" customHeight="false" outlineLevel="0" collapsed="false"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43"/>
    </row>
    <row r="269" customFormat="false" ht="12.75" hidden="false" customHeight="false" outlineLevel="0" collapsed="false"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</row>
    <row r="270" customFormat="false" ht="12.75" hidden="false" customHeight="false" outlineLevel="0" collapsed="false"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</row>
    <row r="271" customFormat="false" ht="12.75" hidden="false" customHeight="false" outlineLevel="0" collapsed="false"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</row>
    <row r="272" customFormat="false" ht="12.75" hidden="false" customHeight="false" outlineLevel="0" collapsed="false"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</row>
    <row r="273" customFormat="false" ht="12.75" hidden="false" customHeight="false" outlineLevel="0" collapsed="false"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</row>
    <row r="274" customFormat="false" ht="12.75" hidden="false" customHeight="false" outlineLevel="0" collapsed="false"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</row>
    <row r="275" customFormat="false" ht="12.75" hidden="false" customHeight="false" outlineLevel="0" collapsed="false"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</row>
    <row r="276" customFormat="false" ht="12.75" hidden="false" customHeight="false" outlineLevel="0" collapsed="false"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</row>
    <row r="277" customFormat="false" ht="12.75" hidden="false" customHeight="false" outlineLevel="0" collapsed="false"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</row>
    <row r="278" customFormat="false" ht="12.75" hidden="false" customHeight="false" outlineLevel="0" collapsed="false"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</row>
    <row r="279" customFormat="false" ht="12.75" hidden="false" customHeight="false" outlineLevel="0" collapsed="false"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</row>
    <row r="280" customFormat="false" ht="12.75" hidden="false" customHeight="false" outlineLevel="0" collapsed="false"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</row>
    <row r="281" customFormat="false" ht="12.75" hidden="false" customHeight="false" outlineLevel="0" collapsed="false"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</row>
    <row r="282" customFormat="false" ht="12.75" hidden="false" customHeight="false" outlineLevel="0" collapsed="false"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</row>
    <row r="283" customFormat="false" ht="12.75" hidden="false" customHeight="false" outlineLevel="0" collapsed="false"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</row>
    <row r="284" customFormat="false" ht="12.75" hidden="false" customHeight="false" outlineLevel="0" collapsed="false"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</row>
    <row r="285" customFormat="false" ht="12.75" hidden="false" customHeight="false" outlineLevel="0" collapsed="false"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</row>
    <row r="286" customFormat="false" ht="12.75" hidden="false" customHeight="false" outlineLevel="0" collapsed="false"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</row>
    <row r="287" customFormat="false" ht="12.75" hidden="false" customHeight="false" outlineLevel="0" collapsed="false"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</row>
    <row r="288" customFormat="false" ht="12.75" hidden="false" customHeight="false" outlineLevel="0" collapsed="false"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</row>
    <row r="289" customFormat="false" ht="12.75" hidden="false" customHeight="false" outlineLevel="0" collapsed="false"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</row>
    <row r="290" customFormat="false" ht="12.75" hidden="false" customHeight="false" outlineLevel="0" collapsed="false"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</row>
    <row r="291" customFormat="false" ht="12.75" hidden="false" customHeight="false" outlineLevel="0" collapsed="false"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</row>
    <row r="292" customFormat="false" ht="12.75" hidden="false" customHeight="false" outlineLevel="0" collapsed="false"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</row>
    <row r="293" customFormat="false" ht="12.75" hidden="false" customHeight="false" outlineLevel="0" collapsed="false"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</row>
    <row r="294" customFormat="false" ht="12.75" hidden="false" customHeight="false" outlineLevel="0" collapsed="false"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</row>
    <row r="295" customFormat="false" ht="12.75" hidden="false" customHeight="false" outlineLevel="0" collapsed="false"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</row>
    <row r="296" customFormat="false" ht="12.75" hidden="false" customHeight="false" outlineLevel="0" collapsed="false"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</row>
    <row r="297" customFormat="false" ht="12.75" hidden="false" customHeight="false" outlineLevel="0" collapsed="false"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</row>
    <row r="298" customFormat="false" ht="12.75" hidden="false" customHeight="false" outlineLevel="0" collapsed="false"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</row>
    <row r="299" customFormat="false" ht="12.75" hidden="false" customHeight="false" outlineLevel="0" collapsed="false"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</row>
    <row r="300" customFormat="false" ht="12.75" hidden="false" customHeight="false" outlineLevel="0" collapsed="false"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</row>
    <row r="301" customFormat="false" ht="12.75" hidden="false" customHeight="false" outlineLevel="0" collapsed="false"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</row>
    <row r="302" customFormat="false" ht="12.75" hidden="false" customHeight="false" outlineLevel="0" collapsed="false"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</row>
    <row r="303" customFormat="false" ht="12.75" hidden="false" customHeight="false" outlineLevel="0" collapsed="false"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</row>
    <row r="304" customFormat="false" ht="12.75" hidden="false" customHeight="false" outlineLevel="0" collapsed="false"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</row>
    <row r="305" customFormat="false" ht="12.75" hidden="false" customHeight="false" outlineLevel="0" collapsed="false"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</row>
    <row r="306" customFormat="false" ht="12.75" hidden="false" customHeight="false" outlineLevel="0" collapsed="false"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</row>
    <row r="307" customFormat="false" ht="12.75" hidden="false" customHeight="false" outlineLevel="0" collapsed="false"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</row>
    <row r="308" customFormat="false" ht="12.75" hidden="false" customHeight="false" outlineLevel="0" collapsed="false"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</row>
    <row r="309" customFormat="false" ht="12.75" hidden="false" customHeight="false" outlineLevel="0" collapsed="false"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</row>
    <row r="310" customFormat="false" ht="12.75" hidden="false" customHeight="false" outlineLevel="0" collapsed="false"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</row>
    <row r="311" customFormat="false" ht="12.75" hidden="false" customHeight="false" outlineLevel="0" collapsed="false"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</row>
    <row r="312" customFormat="false" ht="12.75" hidden="false" customHeight="false" outlineLevel="0" collapsed="false"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</row>
    <row r="313" customFormat="false" ht="12.75" hidden="false" customHeight="false" outlineLevel="0" collapsed="false"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</row>
    <row r="314" customFormat="false" ht="12.75" hidden="false" customHeight="false" outlineLevel="0" collapsed="false"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</row>
    <row r="315" customFormat="false" ht="12.75" hidden="false" customHeight="false" outlineLevel="0" collapsed="false"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</row>
    <row r="316" customFormat="false" ht="12.75" hidden="false" customHeight="false" outlineLevel="0" collapsed="false"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</row>
    <row r="317" customFormat="false" ht="12.75" hidden="false" customHeight="false" outlineLevel="0" collapsed="false"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</row>
    <row r="318" customFormat="false" ht="12.75" hidden="false" customHeight="false" outlineLevel="0" collapsed="false"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</row>
    <row r="319" customFormat="false" ht="12.75" hidden="false" customHeight="false" outlineLevel="0" collapsed="false"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</row>
    <row r="320" customFormat="false" ht="12.75" hidden="false" customHeight="false" outlineLevel="0" collapsed="false"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</row>
    <row r="321" customFormat="false" ht="12.75" hidden="false" customHeight="false" outlineLevel="0" collapsed="false"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</row>
    <row r="322" customFormat="false" ht="12.75" hidden="false" customHeight="false" outlineLevel="0" collapsed="false"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</row>
    <row r="323" customFormat="false" ht="12.75" hidden="false" customHeight="false" outlineLevel="0" collapsed="false"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</row>
    <row r="324" customFormat="false" ht="12.75" hidden="false" customHeight="false" outlineLevel="0" collapsed="false"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</row>
    <row r="325" customFormat="false" ht="12.75" hidden="false" customHeight="false" outlineLevel="0" collapsed="false"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</row>
    <row r="326" customFormat="false" ht="12.75" hidden="false" customHeight="false" outlineLevel="0" collapsed="false"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</row>
    <row r="327" customFormat="false" ht="12.75" hidden="false" customHeight="false" outlineLevel="0" collapsed="false"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</row>
    <row r="328" customFormat="false" ht="12.75" hidden="false" customHeight="false" outlineLevel="0" collapsed="false"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</row>
    <row r="329" customFormat="false" ht="12.75" hidden="false" customHeight="false" outlineLevel="0" collapsed="false"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</row>
    <row r="330" customFormat="false" ht="12.75" hidden="false" customHeight="false" outlineLevel="0" collapsed="false"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</row>
    <row r="331" customFormat="false" ht="12.75" hidden="false" customHeight="false" outlineLevel="0" collapsed="false"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</row>
    <row r="332" customFormat="false" ht="12.75" hidden="false" customHeight="false" outlineLevel="0" collapsed="false"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</row>
    <row r="333" customFormat="false" ht="12.75" hidden="false" customHeight="false" outlineLevel="0" collapsed="false"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</row>
    <row r="334" customFormat="false" ht="12.75" hidden="false" customHeight="false" outlineLevel="0" collapsed="false"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</row>
    <row r="335" customFormat="false" ht="12.75" hidden="false" customHeight="false" outlineLevel="0" collapsed="false"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</row>
    <row r="336" customFormat="false" ht="12.75" hidden="false" customHeight="false" outlineLevel="0" collapsed="false"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</row>
    <row r="337" customFormat="false" ht="12.75" hidden="false" customHeight="false" outlineLevel="0" collapsed="false"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</row>
    <row r="338" customFormat="false" ht="12.75" hidden="false" customHeight="false" outlineLevel="0" collapsed="false"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</row>
    <row r="339" customFormat="false" ht="12.75" hidden="false" customHeight="false" outlineLevel="0" collapsed="false"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</row>
    <row r="340" customFormat="false" ht="12.75" hidden="false" customHeight="false" outlineLevel="0" collapsed="false"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</row>
    <row r="341" customFormat="false" ht="12.75" hidden="false" customHeight="false" outlineLevel="0" collapsed="false"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</row>
    <row r="342" customFormat="false" ht="12.75" hidden="false" customHeight="false" outlineLevel="0" collapsed="false"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</row>
    <row r="343" customFormat="false" ht="12.75" hidden="false" customHeight="false" outlineLevel="0" collapsed="false"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</row>
    <row r="344" customFormat="false" ht="12.75" hidden="false" customHeight="false" outlineLevel="0" collapsed="false"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</row>
    <row r="345" customFormat="false" ht="12.75" hidden="false" customHeight="false" outlineLevel="0" collapsed="false"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</row>
    <row r="346" customFormat="false" ht="12.75" hidden="false" customHeight="false" outlineLevel="0" collapsed="false"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</row>
    <row r="347" customFormat="false" ht="12.75" hidden="false" customHeight="false" outlineLevel="0" collapsed="false"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</row>
    <row r="348" customFormat="false" ht="12.75" hidden="false" customHeight="false" outlineLevel="0" collapsed="false"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</row>
    <row r="349" customFormat="false" ht="12.75" hidden="false" customHeight="false" outlineLevel="0" collapsed="false"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</row>
    <row r="350" customFormat="false" ht="12.75" hidden="false" customHeight="false" outlineLevel="0" collapsed="false"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</row>
    <row r="351" customFormat="false" ht="12.75" hidden="false" customHeight="false" outlineLevel="0" collapsed="false"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</row>
    <row r="352" customFormat="false" ht="12.75" hidden="false" customHeight="false" outlineLevel="0" collapsed="false"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</row>
    <row r="353" customFormat="false" ht="12.75" hidden="false" customHeight="false" outlineLevel="0" collapsed="false"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</row>
    <row r="354" customFormat="false" ht="12.75" hidden="false" customHeight="false" outlineLevel="0" collapsed="false"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</row>
    <row r="355" customFormat="false" ht="12.75" hidden="false" customHeight="false" outlineLevel="0" collapsed="false"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</row>
    <row r="356" customFormat="false" ht="12.75" hidden="false" customHeight="false" outlineLevel="0" collapsed="false"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</row>
    <row r="357" customFormat="false" ht="12.75" hidden="false" customHeight="false" outlineLevel="0" collapsed="false"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</row>
    <row r="358" customFormat="false" ht="12.75" hidden="false" customHeight="false" outlineLevel="0" collapsed="false"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</row>
    <row r="359" customFormat="false" ht="12.75" hidden="false" customHeight="false" outlineLevel="0" collapsed="false"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</row>
    <row r="360" customFormat="false" ht="12.75" hidden="false" customHeight="false" outlineLevel="0" collapsed="false"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</row>
    <row r="361" customFormat="false" ht="12.75" hidden="false" customHeight="false" outlineLevel="0" collapsed="false"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</row>
    <row r="362" customFormat="false" ht="12.75" hidden="false" customHeight="false" outlineLevel="0" collapsed="false"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</row>
    <row r="363" customFormat="false" ht="12.75" hidden="false" customHeight="false" outlineLevel="0" collapsed="false"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</row>
    <row r="364" customFormat="false" ht="12.75" hidden="false" customHeight="false" outlineLevel="0" collapsed="false"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</row>
    <row r="365" customFormat="false" ht="12.75" hidden="false" customHeight="false" outlineLevel="0" collapsed="false"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</row>
    <row r="366" customFormat="false" ht="12.75" hidden="false" customHeight="false" outlineLevel="0" collapsed="false"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</row>
    <row r="367" customFormat="false" ht="12.75" hidden="false" customHeight="false" outlineLevel="0" collapsed="false"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</row>
    <row r="368" customFormat="false" ht="12.75" hidden="false" customHeight="false" outlineLevel="0" collapsed="false"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</row>
    <row r="369" customFormat="false" ht="12.75" hidden="false" customHeight="false" outlineLevel="0" collapsed="false"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</row>
    <row r="370" customFormat="false" ht="12.75" hidden="false" customHeight="false" outlineLevel="0" collapsed="false"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</row>
    <row r="371" customFormat="false" ht="12.75" hidden="false" customHeight="false" outlineLevel="0" collapsed="false"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</row>
    <row r="372" customFormat="false" ht="12.75" hidden="false" customHeight="false" outlineLevel="0" collapsed="false"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</row>
    <row r="373" customFormat="false" ht="12.75" hidden="false" customHeight="false" outlineLevel="0" collapsed="false"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</row>
    <row r="374" customFormat="false" ht="12.75" hidden="false" customHeight="false" outlineLevel="0" collapsed="false"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</row>
    <row r="375" customFormat="false" ht="12.75" hidden="false" customHeight="false" outlineLevel="0" collapsed="false"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</row>
    <row r="376" customFormat="false" ht="12.75" hidden="false" customHeight="false" outlineLevel="0" collapsed="false"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</row>
    <row r="377" customFormat="false" ht="12.75" hidden="false" customHeight="false" outlineLevel="0" collapsed="false"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</row>
    <row r="378" customFormat="false" ht="12.75" hidden="false" customHeight="false" outlineLevel="0" collapsed="false"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</row>
    <row r="379" customFormat="false" ht="12.75" hidden="false" customHeight="false" outlineLevel="0" collapsed="false"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</row>
    <row r="380" customFormat="false" ht="12.75" hidden="false" customHeight="false" outlineLevel="0" collapsed="false"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</row>
    <row r="381" customFormat="false" ht="12.75" hidden="false" customHeight="false" outlineLevel="0" collapsed="false"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</row>
    <row r="382" customFormat="false" ht="12.75" hidden="false" customHeight="false" outlineLevel="0" collapsed="false"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</row>
    <row r="383" customFormat="false" ht="12.75" hidden="false" customHeight="false" outlineLevel="0" collapsed="false"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</row>
    <row r="384" customFormat="false" ht="12.75" hidden="false" customHeight="false" outlineLevel="0" collapsed="false"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</row>
    <row r="385" customFormat="false" ht="12.75" hidden="false" customHeight="false" outlineLevel="0" collapsed="false"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</row>
    <row r="386" customFormat="false" ht="12.75" hidden="false" customHeight="false" outlineLevel="0" collapsed="false"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</row>
  </sheetData>
  <mergeCells count="211">
    <mergeCell ref="A1:D1"/>
    <mergeCell ref="J1:P1"/>
    <mergeCell ref="A2:D2"/>
    <mergeCell ref="E2:H2"/>
    <mergeCell ref="J2:P2"/>
    <mergeCell ref="A3:D3"/>
    <mergeCell ref="E3:H3"/>
    <mergeCell ref="N3:P3"/>
    <mergeCell ref="A4:D4"/>
    <mergeCell ref="E4:H4"/>
    <mergeCell ref="J4:P4"/>
    <mergeCell ref="A5:D5"/>
    <mergeCell ref="E5:I5"/>
    <mergeCell ref="J5:P5"/>
    <mergeCell ref="A6:P6"/>
    <mergeCell ref="R6:AC6"/>
    <mergeCell ref="AE6:AP6"/>
    <mergeCell ref="AS6:BD6"/>
    <mergeCell ref="A8:A11"/>
    <mergeCell ref="B8:B11"/>
    <mergeCell ref="C8:C11"/>
    <mergeCell ref="A12:A13"/>
    <mergeCell ref="B12:B13"/>
    <mergeCell ref="C12:C13"/>
    <mergeCell ref="A16:A19"/>
    <mergeCell ref="B16:B19"/>
    <mergeCell ref="C16:C19"/>
    <mergeCell ref="A20:A21"/>
    <mergeCell ref="B20:B21"/>
    <mergeCell ref="C20:C21"/>
    <mergeCell ref="A24:A27"/>
    <mergeCell ref="B24:B27"/>
    <mergeCell ref="C24:C27"/>
    <mergeCell ref="A28:A29"/>
    <mergeCell ref="B28:B29"/>
    <mergeCell ref="C28:C29"/>
    <mergeCell ref="A32:A35"/>
    <mergeCell ref="B32:B35"/>
    <mergeCell ref="C32:C35"/>
    <mergeCell ref="A36:A37"/>
    <mergeCell ref="B36:B37"/>
    <mergeCell ref="C36:C37"/>
    <mergeCell ref="A40:A43"/>
    <mergeCell ref="B40:B43"/>
    <mergeCell ref="C40:C43"/>
    <mergeCell ref="A44:A45"/>
    <mergeCell ref="B44:B45"/>
    <mergeCell ref="C44:C45"/>
    <mergeCell ref="A48:A51"/>
    <mergeCell ref="B48:B51"/>
    <mergeCell ref="C48:C51"/>
    <mergeCell ref="A52:A53"/>
    <mergeCell ref="B52:B53"/>
    <mergeCell ref="C52:C53"/>
    <mergeCell ref="A56:A59"/>
    <mergeCell ref="B56:B59"/>
    <mergeCell ref="C56:C59"/>
    <mergeCell ref="A60:A61"/>
    <mergeCell ref="B60:B61"/>
    <mergeCell ref="C60:C61"/>
    <mergeCell ref="A66:A69"/>
    <mergeCell ref="B66:B69"/>
    <mergeCell ref="C66:C69"/>
    <mergeCell ref="A70:A71"/>
    <mergeCell ref="B70:B71"/>
    <mergeCell ref="C70:C71"/>
    <mergeCell ref="A74:A77"/>
    <mergeCell ref="B74:B77"/>
    <mergeCell ref="C74:C77"/>
    <mergeCell ref="A78:A79"/>
    <mergeCell ref="B78:B79"/>
    <mergeCell ref="C78:C79"/>
    <mergeCell ref="A82:A85"/>
    <mergeCell ref="B82:B85"/>
    <mergeCell ref="C82:C85"/>
    <mergeCell ref="A86:A87"/>
    <mergeCell ref="B86:B87"/>
    <mergeCell ref="C86:C87"/>
    <mergeCell ref="A89:A92"/>
    <mergeCell ref="B89:B92"/>
    <mergeCell ref="C89:C92"/>
    <mergeCell ref="A93:A94"/>
    <mergeCell ref="B93:B94"/>
    <mergeCell ref="C93:C94"/>
    <mergeCell ref="A97:A100"/>
    <mergeCell ref="B97:B100"/>
    <mergeCell ref="C97:C100"/>
    <mergeCell ref="A101:A102"/>
    <mergeCell ref="B101:B102"/>
    <mergeCell ref="C101:C102"/>
    <mergeCell ref="A105:A108"/>
    <mergeCell ref="B105:B108"/>
    <mergeCell ref="C105:C108"/>
    <mergeCell ref="A109:A110"/>
    <mergeCell ref="B109:B110"/>
    <mergeCell ref="C109:C110"/>
    <mergeCell ref="A112:P112"/>
    <mergeCell ref="A114:A117"/>
    <mergeCell ref="B114:B117"/>
    <mergeCell ref="C114:C117"/>
    <mergeCell ref="A118:A119"/>
    <mergeCell ref="B118:B119"/>
    <mergeCell ref="C118:C119"/>
    <mergeCell ref="A123:P123"/>
    <mergeCell ref="A125:A128"/>
    <mergeCell ref="B125:B128"/>
    <mergeCell ref="C125:C128"/>
    <mergeCell ref="A129:A132"/>
    <mergeCell ref="B129:B132"/>
    <mergeCell ref="C129:C132"/>
    <mergeCell ref="A133:A136"/>
    <mergeCell ref="B133:B136"/>
    <mergeCell ref="C133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4:P144"/>
    <mergeCell ref="A146:A149"/>
    <mergeCell ref="B146:B149"/>
    <mergeCell ref="C146:C149"/>
    <mergeCell ref="A150:A151"/>
    <mergeCell ref="B150:B151"/>
    <mergeCell ref="C150:C151"/>
    <mergeCell ref="A153:P153"/>
    <mergeCell ref="A155:A158"/>
    <mergeCell ref="B155:B158"/>
    <mergeCell ref="C155:C158"/>
    <mergeCell ref="A159:A160"/>
    <mergeCell ref="B159:B160"/>
    <mergeCell ref="C159:C160"/>
    <mergeCell ref="A162:P162"/>
    <mergeCell ref="A164:A167"/>
    <mergeCell ref="B164:B167"/>
    <mergeCell ref="C164:C167"/>
    <mergeCell ref="A168:A169"/>
    <mergeCell ref="B168:B169"/>
    <mergeCell ref="C168:C169"/>
    <mergeCell ref="A171:P171"/>
    <mergeCell ref="A173:A176"/>
    <mergeCell ref="B173:B176"/>
    <mergeCell ref="C173:C176"/>
    <mergeCell ref="A177:A178"/>
    <mergeCell ref="B177:B178"/>
    <mergeCell ref="C177:C178"/>
    <mergeCell ref="A180:P180"/>
    <mergeCell ref="A182:A185"/>
    <mergeCell ref="B182:B185"/>
    <mergeCell ref="C182:C185"/>
    <mergeCell ref="A186:A187"/>
    <mergeCell ref="B186:B187"/>
    <mergeCell ref="C186:C187"/>
    <mergeCell ref="A191:P191"/>
    <mergeCell ref="A193:A196"/>
    <mergeCell ref="B193:B196"/>
    <mergeCell ref="C193:C196"/>
    <mergeCell ref="A197:A198"/>
    <mergeCell ref="B197:B198"/>
    <mergeCell ref="C197:C198"/>
    <mergeCell ref="A200:P200"/>
    <mergeCell ref="A202:A203"/>
    <mergeCell ref="B202:B203"/>
    <mergeCell ref="C202:C203"/>
    <mergeCell ref="A205:P205"/>
    <mergeCell ref="A207:A210"/>
    <mergeCell ref="B207:B210"/>
    <mergeCell ref="C207:C210"/>
    <mergeCell ref="A211:A212"/>
    <mergeCell ref="B211:B212"/>
    <mergeCell ref="C211:C212"/>
    <mergeCell ref="A215:A218"/>
    <mergeCell ref="B215:B218"/>
    <mergeCell ref="C215:C218"/>
    <mergeCell ref="A219:A222"/>
    <mergeCell ref="B219:B222"/>
    <mergeCell ref="C219:C222"/>
    <mergeCell ref="A223:A224"/>
    <mergeCell ref="B223:B224"/>
    <mergeCell ref="C223:C224"/>
    <mergeCell ref="A228:A231"/>
    <mergeCell ref="B228:B231"/>
    <mergeCell ref="C228:C231"/>
    <mergeCell ref="A232:A233"/>
    <mergeCell ref="B232:B233"/>
    <mergeCell ref="C232:C233"/>
    <mergeCell ref="A237:P237"/>
    <mergeCell ref="A239:A242"/>
    <mergeCell ref="B239:B242"/>
    <mergeCell ref="C239:C242"/>
    <mergeCell ref="A243:A244"/>
    <mergeCell ref="B243:B244"/>
    <mergeCell ref="C243:C244"/>
    <mergeCell ref="A246:P246"/>
    <mergeCell ref="A248:A251"/>
    <mergeCell ref="B248:B251"/>
    <mergeCell ref="C248:C251"/>
    <mergeCell ref="A252:A253"/>
    <mergeCell ref="B252:B253"/>
    <mergeCell ref="C252:C253"/>
    <mergeCell ref="A255:P255"/>
    <mergeCell ref="A257:A260"/>
    <mergeCell ref="B257:B260"/>
    <mergeCell ref="C257:C260"/>
    <mergeCell ref="A261:A262"/>
    <mergeCell ref="B261:B262"/>
    <mergeCell ref="C261:C262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3:40:12Z</dcterms:created>
  <dc:creator>MUP-10</dc:creator>
  <dc:description/>
  <dc:language>en-US</dc:language>
  <cp:lastModifiedBy>Максим Стукалов</cp:lastModifiedBy>
  <cp:lastPrinted>2014-08-25T02:15:53Z</cp:lastPrinted>
  <dcterms:modified xsi:type="dcterms:W3CDTF">2015-09-09T09:52:32Z</dcterms:modified>
  <cp:revision>0</cp:revision>
  <dc:subject/>
  <dc:title/>
</cp:coreProperties>
</file>