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Раздел 1 (недвижимое имущество)" sheetId="1" state="visible" r:id="rId2"/>
    <sheet name="Раздел 1(жилфонд с 2006г)" sheetId="2" state="visible" r:id="rId3"/>
    <sheet name="Раздел 1) земля" sheetId="3" state="visible" r:id="rId4"/>
    <sheet name="Раздел 1 (дороги)" sheetId="4" state="visible" r:id="rId5"/>
    <sheet name="Раздел 2 (движимое имущество)" sheetId="5" state="visible" r:id="rId6"/>
    <sheet name="Раздел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1891">
  <si>
    <t xml:space="preserve">РАЗДЕЛ 1 РЕЕСТРА МУНИЦИПАЛЬНОГО ИМУЩЕСТВА (сведения о муниципальном недвижимом имуществе)</t>
  </si>
  <si>
    <t xml:space="preserve">№п/п</t>
  </si>
  <si>
    <t xml:space="preserve">Наименование недвижимого имущества</t>
  </si>
  <si>
    <t xml:space="preserve">год  ввода в эксплуатацию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 протяженность, и (или) иные параметры, характеризующие физические свойствава недвижимого имущества</t>
  </si>
  <si>
    <t xml:space="preserve">дата возникновения права муниципальной  собственности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   возникновений права муниципальной собственности на недвижимое имущество</t>
  </si>
  <si>
    <t xml:space="preserve">реквизиты документов - оснований   прекращения права муниципальной собственности на недвижимое имущество</t>
  </si>
  <si>
    <t xml:space="preserve">Сведения о балансовой стоимости недвижимого имущества</t>
  </si>
  <si>
    <t xml:space="preserve">Сведения о начисленной амортизации (износе)</t>
  </si>
  <si>
    <t xml:space="preserve">Сведения о кадастровой стоимости недвижимого имущества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 Номер и дата гос.регистрации права</t>
  </si>
  <si>
    <t xml:space="preserve">Автогараж</t>
  </si>
  <si>
    <t xml:space="preserve">с.Комсомольск, улПионерская,18</t>
  </si>
  <si>
    <t xml:space="preserve">собственность</t>
  </si>
  <si>
    <t xml:space="preserve">Сооружение Внешние сети теплотрассы</t>
  </si>
  <si>
    <t xml:space="preserve">с.Комсомольск, ул.Комсомольская</t>
  </si>
  <si>
    <t xml:space="preserve">70:12:0202001:815</t>
  </si>
  <si>
    <t xml:space="preserve">868п.м.</t>
  </si>
  <si>
    <t xml:space="preserve">выписка из реестра муниципальной собственности Комсомольского сельского поселения от 16.02.2010, передаточный акт от 27.01.2006,  Решение Совета народных депутатов Первомайского района №44 от 28.09.2005</t>
  </si>
  <si>
    <t xml:space="preserve"> ООО "ГазТехСервис"</t>
  </si>
  <si>
    <t xml:space="preserve">Договор аренды №1 имущественного комплекса по выработке и передаче тепловой энергии от 10.04.2020  </t>
  </si>
  <si>
    <t xml:space="preserve">Скважина </t>
  </si>
  <si>
    <t xml:space="preserve">с.Комсомольск, ул.Гагарина,48</t>
  </si>
  <si>
    <t xml:space="preserve">70:12:0202001:1385</t>
  </si>
  <si>
    <t xml:space="preserve">глубина 90м</t>
  </si>
  <si>
    <t xml:space="preserve">выписка из реестра муниципальной собственности Комсомольского сельского поселения от 17.03.2014 №2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ООО "Аква-Сервис</t>
  </si>
  <si>
    <t xml:space="preserve">Договор аренды №2 имущественного комплекса по добыче, транспортировке и распределению воды от 10.04.2020  </t>
  </si>
  <si>
    <t xml:space="preserve">Водоем к жилью</t>
  </si>
  <si>
    <t xml:space="preserve">с.Комсомольск, ул.Пионерская</t>
  </si>
  <si>
    <t xml:space="preserve">передаточный акт от 27.01.2006,  Решение Совета народных депутатов Первомайского района №44 от 28.09.2005</t>
  </si>
  <si>
    <t xml:space="preserve">Сооружение, сети водопровода</t>
  </si>
  <si>
    <t xml:space="preserve">с.Комсомольск. УЛ.Комсомольская, Лесная, Октябрьская, Гагарина, Рабочая, Железнодорожная, Первомайская, Пионерская</t>
  </si>
  <si>
    <t xml:space="preserve">70:12:0202001:832</t>
  </si>
  <si>
    <t xml:space="preserve">11051,0п.м.</t>
  </si>
  <si>
    <t xml:space="preserve">Хозяйственно-фекальная канализация</t>
  </si>
  <si>
    <t xml:space="preserve">с.Комсомольск, ул.Лесная, </t>
  </si>
  <si>
    <t xml:space="preserve">70:12:0202001:1354</t>
  </si>
  <si>
    <t xml:space="preserve">1680м</t>
  </si>
  <si>
    <t xml:space="preserve">Договор пожертвования №1/1/ от 09.01.2017</t>
  </si>
  <si>
    <t xml:space="preserve">ООО "Аква-Сервис"</t>
  </si>
  <si>
    <t xml:space="preserve">Договор аренды №3 имущественного комплекса по водоотведению от 10.04.2020  </t>
  </si>
  <si>
    <t xml:space="preserve">ул.Комсомольская,</t>
  </si>
  <si>
    <t xml:space="preserve">ул.Первомайская</t>
  </si>
  <si>
    <t xml:space="preserve"> Скважина </t>
  </si>
  <si>
    <t xml:space="preserve">ст.Балагачево, на расстоянии 425м на СВ от переезда УЖД</t>
  </si>
  <si>
    <t xml:space="preserve">70:12:0202003:62</t>
  </si>
  <si>
    <t xml:space="preserve">глубина 40м</t>
  </si>
  <si>
    <t xml:space="preserve">выписка из реестра муниципальной собственности Комсомольского сельского поселения от 17.03.2014 №4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Водопроводная башня</t>
  </si>
  <si>
    <t xml:space="preserve">Водопроводная сеть 1002,5п.м., ст.Балагачево</t>
  </si>
  <si>
    <t xml:space="preserve">ст.Балагачево, ул.Вокзальная</t>
  </si>
  <si>
    <t xml:space="preserve">70:12:0202003:65</t>
  </si>
  <si>
    <t xml:space="preserve">1002,5п.м.</t>
  </si>
  <si>
    <t xml:space="preserve">выписка из реестра муниципальной собственности Комсомольского сельского поселения от 17.03.2014 №3,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 ООО "Аква-Сервис</t>
  </si>
  <si>
    <t xml:space="preserve">Нежилое здание (здание котельной)</t>
  </si>
  <si>
    <t xml:space="preserve">с.Комсомольск, ул.Пионерская,16</t>
  </si>
  <si>
    <t xml:space="preserve">70:12:0202001:769</t>
  </si>
  <si>
    <t xml:space="preserve">выписка из реестра муниципальной собственности Комсомольского сельского поселения от 21.12.2008, передаточный акт от31.03.2008,</t>
  </si>
  <si>
    <t xml:space="preserve">договор пожертвования №103/19 от 13.09.2019</t>
  </si>
  <si>
    <t xml:space="preserve">1592034.54</t>
  </si>
  <si>
    <t xml:space="preserve">Субъек РФ Томская область </t>
  </si>
  <si>
    <t xml:space="preserve">Здание котельной</t>
  </si>
  <si>
    <t xml:space="preserve">с.Комсомольск, ул.Первомайская,9б</t>
  </si>
  <si>
    <t xml:space="preserve">70:12:0202001:762</t>
  </si>
  <si>
    <t xml:space="preserve">Договор пожертвования от 25.03.2010 №3/10, дата регистрации 23.07.2010, №70-70-06/067/2010-506</t>
  </si>
  <si>
    <t xml:space="preserve">Договор аренды №1 имущественного комплекса по выработке и передаче тепловой энергии от 10.04.2020 </t>
  </si>
  <si>
    <t xml:space="preserve">Помещение нежилое(полиция)</t>
  </si>
  <si>
    <t xml:space="preserve">с.Комсомольск, ул.Комсомольская, д.35, пом 27</t>
  </si>
  <si>
    <t xml:space="preserve">70:12:0202002:746</t>
  </si>
  <si>
    <t xml:space="preserve">разделено на 3 пом. В октябре 2018г.</t>
  </si>
  <si>
    <t xml:space="preserve">Решение  Первомайского районного суда Томской области от 04.02.2010</t>
  </si>
  <si>
    <t xml:space="preserve">867199.27</t>
  </si>
  <si>
    <t xml:space="preserve">Нежилое здание (школа)п.Францево</t>
  </si>
  <si>
    <t xml:space="preserve">п.Францево, ул.Школьная, 5</t>
  </si>
  <si>
    <t xml:space="preserve">70:12:0200035:255</t>
  </si>
  <si>
    <t xml:space="preserve">Передаточный акт МО "Первомайский район Томской области" от 10.09.2007</t>
  </si>
  <si>
    <t xml:space="preserve">собственность 70:12:0200035:255-70/075/2018-1 от 26.11.2018</t>
  </si>
  <si>
    <t xml:space="preserve">Водозаборная скважина</t>
  </si>
  <si>
    <t xml:space="preserve">с.Комсомольск, ул.Железнодорожная, 44б</t>
  </si>
  <si>
    <t xml:space="preserve">70:12:0202002:910</t>
  </si>
  <si>
    <t xml:space="preserve">Договор пожертвования от 30.12.2015 №7/15</t>
  </si>
  <si>
    <t xml:space="preserve">Объект незавершенного строительства</t>
  </si>
  <si>
    <t xml:space="preserve">с.Комсомольск, ул.Причулымская, 49</t>
  </si>
  <si>
    <t xml:space="preserve">70:12:0202001:731</t>
  </si>
  <si>
    <t xml:space="preserve">Решение  от 12.01.2015, выдавший орган: Первомайский районный суд Томской области, дата вступления в законную силу: 18.02.2015</t>
  </si>
  <si>
    <t xml:space="preserve">Сооружение:нежилое (водонапорная башня)</t>
  </si>
  <si>
    <t xml:space="preserve">с.Комсомольск, ул.Железнодорожная, 44а</t>
  </si>
  <si>
    <t xml:space="preserve">70:12:0202002:909</t>
  </si>
  <si>
    <t xml:space="preserve">S=5,3кв.м., h= 21м</t>
  </si>
  <si>
    <t xml:space="preserve">Нежилое здание(гараж)</t>
  </si>
  <si>
    <t xml:space="preserve">с.Комсомольск, ул.Комсомольская, 2</t>
  </si>
  <si>
    <t xml:space="preserve">70:12:0202001:1387</t>
  </si>
  <si>
    <t xml:space="preserve">Решение Первомайского районного суда Томской области от 28.11.2017 , вступившего в законную силу 29.12.2017</t>
  </si>
  <si>
    <t xml:space="preserve">помещение нежилое</t>
  </si>
  <si>
    <t xml:space="preserve">с.Комсомольск,ул.Комсомольская д.35,пом 25а</t>
  </si>
  <si>
    <t xml:space="preserve">70:12:0202002:972</t>
  </si>
  <si>
    <t xml:space="preserve">Решение,Ввыдан 31.08.2018 Первомайский районный суд Томской области</t>
  </si>
  <si>
    <t xml:space="preserve">собственность, от 27.11.2019 г Российская Федерация,договор безвозмездного пользования.</t>
  </si>
  <si>
    <t xml:space="preserve">Российская Федерация</t>
  </si>
  <si>
    <t xml:space="preserve">договор безвозмездного пользования с Федеральным унитарным предприятием  "Почта России"</t>
  </si>
  <si>
    <t xml:space="preserve">с.Комсомольск,ул.Комсомольская д.35,пом.28</t>
  </si>
  <si>
    <t xml:space="preserve">70:12:0202002:1102</t>
  </si>
  <si>
    <t xml:space="preserve">44.9</t>
  </si>
  <si>
    <t xml:space="preserve">технический план здания,сооружения,помещения либо объекта незавершенного строительства. Выдан 04.10.2018 Решение Первомайского районного суда Томской области,Выдан 04.02.2010</t>
  </si>
  <si>
    <t xml:space="preserve">358868.64</t>
  </si>
  <si>
    <t xml:space="preserve">аренда,ООО "Аква - Сервис"</t>
  </si>
  <si>
    <t xml:space="preserve">договор аренды № 1 от 20.10.2021</t>
  </si>
  <si>
    <t xml:space="preserve">физкультурно оздоровительное сооружение(стадион)</t>
  </si>
  <si>
    <t xml:space="preserve">с.Комсомольск,ул.Причулымская 40 в</t>
  </si>
  <si>
    <t xml:space="preserve">70:12:0202001:1423</t>
  </si>
  <si>
    <t xml:space="preserve">Решение Первомайского районного суда от 16.04.2019</t>
  </si>
  <si>
    <t xml:space="preserve">5212488.00</t>
  </si>
  <si>
    <t xml:space="preserve">собственность 70:12:0202001:1423-70/075/2019-2 от 10.06.2019</t>
  </si>
  <si>
    <t xml:space="preserve">Историческое сооружение: Памятник погибшим воинам</t>
  </si>
  <si>
    <t xml:space="preserve">с.Комсомольск, ул.Железнодорожная, сооружение 44в</t>
  </si>
  <si>
    <t xml:space="preserve">70:12:0202002:1106</t>
  </si>
  <si>
    <t xml:space="preserve">Решение Первомайского районного суда от 20.07.2020, Определение Первомайского районного суда от 19.11.2020</t>
  </si>
  <si>
    <t xml:space="preserve">собственность 70:12:0202002:1106-70/075/2020-3 от 07.12.2020</t>
  </si>
  <si>
    <t xml:space="preserve">Нежилое здание</t>
  </si>
  <si>
    <t xml:space="preserve">с.Комсомольск, ул.Луговая, 1а</t>
  </si>
  <si>
    <t xml:space="preserve">70:12:0202001:1642</t>
  </si>
  <si>
    <t xml:space="preserve">Решение Первомайского районного суда от 17.12.2020</t>
  </si>
  <si>
    <t xml:space="preserve">собственность 70:12:0202001:1642-70/075/2021-3 от 01.02.2021</t>
  </si>
  <si>
    <t xml:space="preserve">с.Комсомольск, ул.Луговая, 1б</t>
  </si>
  <si>
    <t xml:space="preserve">70:12:0202001:1641</t>
  </si>
  <si>
    <t xml:space="preserve">собственность 70:12:0202001:1641-70/075/2021-3 от 01.02.2021</t>
  </si>
  <si>
    <t xml:space="preserve">с.Комсомольск, ул.Причулымская, 40д</t>
  </si>
  <si>
    <t xml:space="preserve">70:12:0202001:1643</t>
  </si>
  <si>
    <t xml:space="preserve">Решение Первомайского районного суда от 11.01.2021 №2-19/2021</t>
  </si>
  <si>
    <t xml:space="preserve">собственность 70:12:0202001:1643-70/075/2021-3 от 02.03.2021</t>
  </si>
  <si>
    <t xml:space="preserve">с.Комсомольск, ул.Причулымская, 40г</t>
  </si>
  <si>
    <t xml:space="preserve">70:12:0202001:1640</t>
  </si>
  <si>
    <t xml:space="preserve">Решение Первомайского районного суда от 10.03.2021 №2-61/2021</t>
  </si>
  <si>
    <t xml:space="preserve">собственность 70:12:0202001:1640-70/075/2021-3 от 27.04.2021</t>
  </si>
  <si>
    <t xml:space="preserve">Сооружение историческое (памятник)</t>
  </si>
  <si>
    <t xml:space="preserve">д.Балагачево, ул.Нагорная, 7</t>
  </si>
  <si>
    <t xml:space="preserve">70:12:0200001:258</t>
  </si>
  <si>
    <t xml:space="preserve">Решение Первомайского районного суда от 10.03.2021 №2-62/2021</t>
  </si>
  <si>
    <t xml:space="preserve">собственность 70:12:0200001:258-70/075/2021-3 от 27.04.2021</t>
  </si>
  <si>
    <t xml:space="preserve">Нежилое помещение</t>
  </si>
  <si>
    <t xml:space="preserve">с.Комсомольск, ул.Комсомольская,д.35, пом.25</t>
  </si>
  <si>
    <t xml:space="preserve">70:12:0202002:703</t>
  </si>
  <si>
    <t xml:space="preserve">Договор пожертвования №01/21 от 04.05.2021</t>
  </si>
  <si>
    <t xml:space="preserve">раздел на три помещения</t>
  </si>
  <si>
    <t xml:space="preserve">собственность 70:12:0202002:703-70/075/2021-5 от 18.06.2021</t>
  </si>
  <si>
    <t xml:space="preserve">70:12:0202002:1127</t>
  </si>
  <si>
    <t xml:space="preserve">Технический план здания, сооружения, помещения либо объекта незавершенного строительства от 13.09.2021 Договор пожертвования №01/21 от 04.05.2021</t>
  </si>
  <si>
    <t xml:space="preserve">не определена</t>
  </si>
  <si>
    <t xml:space="preserve">собственность 70:12:0202002:1127-70/075/2021-1 от 20.10.2021</t>
  </si>
  <si>
    <t xml:space="preserve">с.Комсомольск, ул.Комсомольская,д.35, пом.25б</t>
  </si>
  <si>
    <t xml:space="preserve">70:12:0202002:1128</t>
  </si>
  <si>
    <t xml:space="preserve">собственность 70:12:0202002:1128-70/075/2021-1 от 20.10.2021</t>
  </si>
  <si>
    <t xml:space="preserve">с.Комсомольск, ул.Комсомольская,д.35, пом.25в</t>
  </si>
  <si>
    <t xml:space="preserve">70:12:0202002:1129</t>
  </si>
  <si>
    <t xml:space="preserve">собственность 70:12:0202002:1129-70/075/2021-1 от 20.10.2021</t>
  </si>
  <si>
    <t xml:space="preserve">с.Комсомольск, ул.Железнодорожная, 40/1</t>
  </si>
  <si>
    <t xml:space="preserve">70:12:0202001:843</t>
  </si>
  <si>
    <t xml:space="preserve">Договор пожертвования недвижимого имущества от 25.10.2021 №14</t>
  </si>
  <si>
    <t xml:space="preserve">Технический план от 09.11.2021(по разделу здания на помещения)</t>
  </si>
  <si>
    <t xml:space="preserve">собственность 70:12:0202001:843-70/075/2021-33 от 29.10.2021</t>
  </si>
  <si>
    <t xml:space="preserve">с.Комсомольск, ул.Железнодорожная, 40/2</t>
  </si>
  <si>
    <t xml:space="preserve">70:12:0202001:844</t>
  </si>
  <si>
    <t xml:space="preserve">собственность 70:12:0202001:844-70/075/2021-28 от 29.10.2021</t>
  </si>
  <si>
    <t xml:space="preserve">с.Комсомольск, ул.Железнодорожная,д.40/1, пом.1</t>
  </si>
  <si>
    <t xml:space="preserve">70:12:0202002:1663</t>
  </si>
  <si>
    <t xml:space="preserve">Технический план помещения  от 09.11.2021 Договор пожертвования №14 от 25.10.2021</t>
  </si>
  <si>
    <t xml:space="preserve">Договор пожертвования №1 от 19.11.2021</t>
  </si>
  <si>
    <t xml:space="preserve">Муниципальное образование "Первомайский район"</t>
  </si>
  <si>
    <t xml:space="preserve">с.Комсомольск, ул.Железнодорожная,д.40/1, пом.2</t>
  </si>
  <si>
    <t xml:space="preserve">70:12:0202002:1664</t>
  </si>
  <si>
    <t xml:space="preserve">Муниципальное образование "Первомайский райгн"</t>
  </si>
  <si>
    <t xml:space="preserve">с.Комсомольск, ул.Железнодорожная,д.40/1, пом.3</t>
  </si>
  <si>
    <t xml:space="preserve">70:12:0202002:1665</t>
  </si>
  <si>
    <t xml:space="preserve">Жилфонд</t>
  </si>
  <si>
    <t xml:space="preserve">реквизиты документов - оснований    возникновения права муниципальной собственности на недвижимое имущество</t>
  </si>
  <si>
    <t xml:space="preserve">Сведения о начисленной амортизации (износе)недвижимого имущества</t>
  </si>
  <si>
    <t xml:space="preserve">Жилая квартира</t>
  </si>
  <si>
    <t xml:space="preserve">с.Комсомольск ул.Октябрьская, 2-1</t>
  </si>
  <si>
    <t xml:space="preserve">70:12:0202001:1342</t>
  </si>
  <si>
    <t xml:space="preserve">Договор мены жилых помещений от 13.11.2015 №1</t>
  </si>
  <si>
    <t xml:space="preserve">Постановление №15 от 29.03.2017 О сносе ветхих (аварийных) жилых домов</t>
  </si>
  <si>
    <t xml:space="preserve">258669.06</t>
  </si>
  <si>
    <t xml:space="preserve">снята с кадастрового учета 14.06.2017</t>
  </si>
  <si>
    <t xml:space="preserve">переселение(аварийная)</t>
  </si>
  <si>
    <t xml:space="preserve">с.Комсомольск ул.Октябрьская, 9-1</t>
  </si>
  <si>
    <t xml:space="preserve">70:12:0202001:870</t>
  </si>
  <si>
    <t xml:space="preserve">Выписка из реестра муниципальной собственности Комсомольского сельского поселения от 16.07.2015 №35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259857.54</t>
  </si>
  <si>
    <t xml:space="preserve">Типовой договор социального найма жилого помещения от 24.07.2013 №67 на Зимникову Анастасию Петровну</t>
  </si>
  <si>
    <t xml:space="preserve">Св-во о гос.рег.права от 07.08.2015 70-70/006-70/006/022/2015-761/1</t>
  </si>
  <si>
    <t xml:space="preserve">ветхая</t>
  </si>
  <si>
    <t xml:space="preserve">с.Комсомольск ул.Октябрьская, 9-3</t>
  </si>
  <si>
    <t xml:space="preserve">70:12:0202001:1136</t>
  </si>
  <si>
    <t xml:space="preserve">Выписка из реестра муниципальной собственности Комсомольского сельского поселения от 16.07.2015 №36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262475.75</t>
  </si>
  <si>
    <t xml:space="preserve">Типовой договор социального найма жилого помещения от 02.04.2014 №91 на Коновалова Владимира Викторовича</t>
  </si>
  <si>
    <t xml:space="preserve">Св-во о гос.рег.права от 07.08.2015 70-70/006-70/006/022/2015-760/1</t>
  </si>
  <si>
    <t xml:space="preserve">с.Комсомольск, ул.Октябрьская, 10-2</t>
  </si>
  <si>
    <t xml:space="preserve">70:12:0202001:866</t>
  </si>
  <si>
    <t xml:space="preserve">Выписка из реестра муниципальной собственности Комсомольского сельского поселения от 16.07.2015 №37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Договор на передачу квартир (домов) в собственность граждан</t>
  </si>
  <si>
    <t xml:space="preserve">261322.08</t>
  </si>
  <si>
    <t xml:space="preserve">Сидоренко Вячеслав Александрович, Сидоренко Надежда Алексеевна, Сидоренко Сергей Вячеславович</t>
  </si>
  <si>
    <t xml:space="preserve">Типовой договор социального найма жилого помещения от01.10.2009 №183 на Сидоренко Вячеслава Александровича</t>
  </si>
  <si>
    <t xml:space="preserve">Св-во о гос.рег.права от 07.08.2015 70-70/006-70/006/022/2015-756/1</t>
  </si>
  <si>
    <t xml:space="preserve">с.Комсомольск, ул.Октябрьская, 10-3</t>
  </si>
  <si>
    <t xml:space="preserve">70:12:0202001:865</t>
  </si>
  <si>
    <t xml:space="preserve">Выписка из реестра муниципальной собственности Комсомольского сельского поселения от 16.07.2015 №38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Галактионов Антон Константинович, Галактионова Мария Викторовна, Галактионов Антон Антонович, Галактионов Артем Антонович, Галактионова Полина Антоновна, Галактионова Ксения Антоновна, Галактионов Тимур Антонович</t>
  </si>
  <si>
    <t xml:space="preserve">Типовой договор социального найма жилого помещения от 11.11.2014 №104 на Галактионова Антона Константиновича</t>
  </si>
  <si>
    <t xml:space="preserve">Св-во о гос.рег.права от 07.08.2015 70-70/006-70/006/022/2015-757/1</t>
  </si>
  <si>
    <t xml:space="preserve">с.Комсомольск, ул.Октябрьская, 11-4</t>
  </si>
  <si>
    <t xml:space="preserve">70:12:0202001:861</t>
  </si>
  <si>
    <t xml:space="preserve">Выписка из реестра муниципальной собственности Комсомольского сельского поселения от 16.07.2015 №39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Типовой договор социального найма жилого помещения №92 от 23.06.2014 (Лысикова Татьяна Ивановна)</t>
  </si>
  <si>
    <t xml:space="preserve">Св-во о гос.рег.права от 07.08.2015 70-70/006-70/006/022/2015-755/1</t>
  </si>
  <si>
    <t xml:space="preserve">с.Комсомольск, ул.Октябрьская, 13-1</t>
  </si>
  <si>
    <t xml:space="preserve">70:12:0202001:856</t>
  </si>
  <si>
    <t xml:space="preserve">Выписка из реестра муниципальной собственности Комсомольского сельского поселения от 16.07.2015 №45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261821.20</t>
  </si>
  <si>
    <t xml:space="preserve">Типовой договор соц.найма от 06.05.2010 №207 и Доп соглашение  от 07.02.2017 на Милетина Владимира Григорьевича</t>
  </si>
  <si>
    <t xml:space="preserve">Св-во о гос.рег.права от 07.08.2015 70-70/006-70/006/022/2015-754/1</t>
  </si>
  <si>
    <t xml:space="preserve">с.Комсомольск, ул.Октябрьская, 13-2</t>
  </si>
  <si>
    <t xml:space="preserve">70:12:0202001:855</t>
  </si>
  <si>
    <t xml:space="preserve">Выписка из реестра муниципальной собственности Комсомольского сельского поселения от 16.07.2015 №41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Типовой договор социального найма жилого помещения №196 от 10.07.2019 (Шамова Олеся Анатольевна)</t>
  </si>
  <si>
    <t xml:space="preserve">Св-во о гос.рег.права от 07.08.2015 70-70/006-70/006/022/2015-752/1</t>
  </si>
  <si>
    <t xml:space="preserve">с.Комсомольск, ул.Октябрьская, 13-3</t>
  </si>
  <si>
    <t xml:space="preserve">70:12:0202001:854</t>
  </si>
  <si>
    <t xml:space="preserve">Выписка из реестра муниципальной собственности Комсомольского сельского поселения от 16.07.2015 №42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Типовой договор социального найма жилого помещения №161а от 02.11.2016 (Шишкунова Алена Валерьевна)</t>
  </si>
  <si>
    <t xml:space="preserve">Св-во о гос.рег.права от 07.08.2015 70-70/006-70/006/022/2015-766/1</t>
  </si>
  <si>
    <t xml:space="preserve">с.Комсомольск, ул.Октябрьская, 14-1</t>
  </si>
  <si>
    <t xml:space="preserve">70:12:0202001:852</t>
  </si>
  <si>
    <t xml:space="preserve">Выписка из реестра муниципальной собственности Комсомольского сельского поселения от 07.04.2017 №11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316803.65</t>
  </si>
  <si>
    <t xml:space="preserve">пустая квартира</t>
  </si>
  <si>
    <t xml:space="preserve">70:12:0202001:852-70/006/2017-1 от 27.04.2017</t>
  </si>
  <si>
    <t xml:space="preserve">с.Комсомольск, ул.Октябрьская, 14-2</t>
  </si>
  <si>
    <t xml:space="preserve">70:12:0202001:851</t>
  </si>
  <si>
    <t xml:space="preserve">Выписка из реестра муниципальной собственности Комсомольского сельского поселения от 22.03.2017 №3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265093.97</t>
  </si>
  <si>
    <t xml:space="preserve">Пустая квартира</t>
  </si>
  <si>
    <t xml:space="preserve">70:12:0202001:851-70/006/2017-1 от 13.04.2017</t>
  </si>
  <si>
    <t xml:space="preserve">с.Комсомольск, ул.Октябрьская, 15-1</t>
  </si>
  <si>
    <t xml:space="preserve">70:12:0202001:1036</t>
  </si>
  <si>
    <t xml:space="preserve">Выписка из реестра муниципальной собственности Комсомольского сельского поселения от 16.07.2015 №43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 Типовой договор социального найма жилого помещения №100 от 15.09.2014 (Рыдель Екатерина Александровна)</t>
  </si>
  <si>
    <t xml:space="preserve">Св-во о гос.рег.права от 07.08.2015 70-70/006-70/006/022/2015-762/1</t>
  </si>
  <si>
    <t xml:space="preserve">с.Комсомольск, ул.Октябрьская, 16-4</t>
  </si>
  <si>
    <t xml:space="preserve">70:12:0202001:1170</t>
  </si>
  <si>
    <t xml:space="preserve">Выписка из реестра муниципальной собственности Комсомольского сельского поселения от 16.07.2015 №44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Типовой договор социального найма жилого помещения №182 от 24.04.2017   (Фатющенко Валерий Леонидович)</t>
  </si>
  <si>
    <t xml:space="preserve">Св-во о гос.рег.права от 07.08.2015 70-70/006-70/006/022/2015-765/1</t>
  </si>
  <si>
    <t xml:space="preserve">с.Комсомольск, ул.Октябрьская, 19а-1</t>
  </si>
  <si>
    <t xml:space="preserve">70:12:0202001:1246</t>
  </si>
  <si>
    <t xml:space="preserve">Передаточный акт от 27.01.2006</t>
  </si>
  <si>
    <t xml:space="preserve">260512.09</t>
  </si>
  <si>
    <t xml:space="preserve">снят с кадастрового учета 28.08.2017</t>
  </si>
  <si>
    <t xml:space="preserve">с.Комсомольск, ул.Октябрьская, 21-1</t>
  </si>
  <si>
    <t xml:space="preserve">70:12:0202001:1165</t>
  </si>
  <si>
    <t xml:space="preserve">снята с кадастрового учета 28.08.2017</t>
  </si>
  <si>
    <t xml:space="preserve">с.Комсомольск, ул.Октябрьская, 21а-2</t>
  </si>
  <si>
    <t xml:space="preserve">нет сведений в кадастре</t>
  </si>
  <si>
    <t xml:space="preserve">Передаточный акт от 07.02.2006</t>
  </si>
  <si>
    <t xml:space="preserve">небыло сведений в кадастре</t>
  </si>
  <si>
    <t xml:space="preserve">с.Комсомольск, ул.Октябрьская, 21а-1</t>
  </si>
  <si>
    <t xml:space="preserve">70:12:0202001:1248</t>
  </si>
  <si>
    <t xml:space="preserve">Решение Совета народных депутатов Первомайского р-на №44 от 28.09.2005г., Передаточный акт от 27.01.2006, Выписка из реестра муниципальной собственности МО "Комсомольское сельское поселение" от 11.10.2010</t>
  </si>
  <si>
    <t xml:space="preserve">360004.15</t>
  </si>
  <si>
    <t xml:space="preserve">с.Комсомольск, ул.Октябрьская, 22-2</t>
  </si>
  <si>
    <t xml:space="preserve">70:12:0202001:1162</t>
  </si>
  <si>
    <t xml:space="preserve">Распоряжение от 07.08.2012 №717-ра, выдавший орган: Администрация Томской области, Передаточный акт от 07.08.2012</t>
  </si>
  <si>
    <t xml:space="preserve">253312.01</t>
  </si>
  <si>
    <t xml:space="preserve">Договор соц.найма от 03.04.2017 №181 на Воробьеву Наталью Валерьевну</t>
  </si>
  <si>
    <t xml:space="preserve">Св-во о гос.рег.права от 30.04.2015 70-АВ 705096</t>
  </si>
  <si>
    <t xml:space="preserve">с.Комсомольск, ул.Октябрьская, 23-1</t>
  </si>
  <si>
    <t xml:space="preserve">70:12:0202001:1161</t>
  </si>
  <si>
    <t xml:space="preserve">Передаточный акт от 27.01.2010, выдавший орган: Администрация Первомайского района, решение Совета народных депутатов Первомайского района от 28.09.2005 №44, выписка из реестра муниципальной собственности Комсомольского сельского поселения от 22.03.2017 №4, решение Думы Первомайского района от 22.02.2006 №35</t>
  </si>
  <si>
    <t xml:space="preserve">Договор на передачу квартир (домов) в  собственность граждан №85 от 09.01.2020</t>
  </si>
  <si>
    <t xml:space="preserve">Комаров Андрей Николаевич и Комарова Наталья Петровна</t>
  </si>
  <si>
    <t xml:space="preserve">Договор соц.найма от 03.04.2017 №180 на Комарова Андрея Николаевича</t>
  </si>
  <si>
    <t xml:space="preserve">70:12:0202001:1161-70/006/2017-1 от 13.04.2017</t>
  </si>
  <si>
    <t xml:space="preserve">с.Комсомольск, ул.Октябрьская, 24-1</t>
  </si>
  <si>
    <t xml:space="preserve">70:12:0202001:1159</t>
  </si>
  <si>
    <t xml:space="preserve">253966.56</t>
  </si>
  <si>
    <t xml:space="preserve">снят с кадастрового учета 24.08.2017</t>
  </si>
  <si>
    <t xml:space="preserve">с.Комсомольск, ул.Октябрьская, 33-2</t>
  </si>
  <si>
    <t xml:space="preserve">70:12:0202001:1122</t>
  </si>
  <si>
    <t xml:space="preserve">Передаточный акт от 27.01.2010, выдавший орган: Администрация Первомайского района, решение Совета народных депутатов Первомайского района от 28.09.2005 №44, выписка из реестра муниципальной собственности Комсомольского сельского поселения от 07.04.2017 №12, решение Думы Первомайского района от 22.02.2006 №35</t>
  </si>
  <si>
    <t xml:space="preserve">Договор на передачу квартир (домов) в  собственность граждан №89 от 29.10.2020</t>
  </si>
  <si>
    <t xml:space="preserve">257893.88</t>
  </si>
  <si>
    <t xml:space="preserve">Леухин Виктор Кириллович</t>
  </si>
  <si>
    <t xml:space="preserve">Договор соц.найма от24.07.2020 №200 на Леухина Виктора Кирилловича</t>
  </si>
  <si>
    <t xml:space="preserve">70:12:0202001:1122-70/006/2017-1 от 27.04.2017</t>
  </si>
  <si>
    <t xml:space="preserve">с.Комсомольск, ул.Октябрьская, 35-1</t>
  </si>
  <si>
    <t xml:space="preserve">70:12:0202001:1117</t>
  </si>
  <si>
    <t xml:space="preserve">Передаточный акт от 27.01.2010, выдавший орган: Администрация Первомайского района, решение Совета народных депутатов Первомайского района от 28.09.2005 №44, выписка из реестра муниципальной собственности Комсомольского сельского поселения от 22.03.2017 №5, решение Думы Первомайского района от 22.02.2006 №35</t>
  </si>
  <si>
    <t xml:space="preserve">Договор на передачу квартир (домов) в  собственность граждан №94 от 18.08.2021</t>
  </si>
  <si>
    <t xml:space="preserve">479787.35</t>
  </si>
  <si>
    <t xml:space="preserve">Мартыненко Ирина Ивановна, Щавелина Виктория Валерьевна, Щавелин Максим Алексеевич, Щавелин Матвей Максимович</t>
  </si>
  <si>
    <t xml:space="preserve">Типовой договор соц.найма от06.12.2013 №79 на Мартыненко Ирину Ивановну</t>
  </si>
  <si>
    <t xml:space="preserve">70:12:0202001:911-70/006/2017-1 от 16.05.2017</t>
  </si>
  <si>
    <t xml:space="preserve">с.Комсомольск, ул.Октябрьская, 9-4</t>
  </si>
  <si>
    <t xml:space="preserve">70:12:0202001:868</t>
  </si>
  <si>
    <t xml:space="preserve">Передаточный акт от 27.01.2010, выдавший орган: Администрация Первомайского района, решение Совета народных депутатов Первомайского района от 28.09.2005 №44, выписка из реестра муниципальной собственности Комсомольского сельского поселения от 22.03.2017 №2, решение Думы Первомайского района от 22.02.2006 №35</t>
  </si>
  <si>
    <t xml:space="preserve">Договор соц.найма от25.07.2017 №183 наЖильникова Дмитрия Анатольевича</t>
  </si>
  <si>
    <t xml:space="preserve">70:12:0202001:868-70/006/2017-1 от 10.04.2017</t>
  </si>
  <si>
    <t xml:space="preserve">с.Комсомольск, ул.Рабочая, 19-1</t>
  </si>
  <si>
    <t xml:space="preserve">70:12:0202001:1002</t>
  </si>
  <si>
    <t xml:space="preserve">Передаточный акт от 27.01.2012</t>
  </si>
  <si>
    <t xml:space="preserve">248730.14</t>
  </si>
  <si>
    <t xml:space="preserve">снята с кадастрового учета 21.06.2017</t>
  </si>
  <si>
    <t xml:space="preserve">с.Комсомольск, ул.Рабочая, 19-2</t>
  </si>
  <si>
    <t xml:space="preserve">70:12:0202001:1001</t>
  </si>
  <si>
    <t xml:space="preserve">Передаточный акт от 27.01.2013</t>
  </si>
  <si>
    <t xml:space="preserve">255930.22</t>
  </si>
  <si>
    <t xml:space="preserve">снята с кадастрового учета 20.06.2017</t>
  </si>
  <si>
    <t xml:space="preserve">с.Комсомольск, ул.Рабочая,32-2</t>
  </si>
  <si>
    <t xml:space="preserve">70:12:0202001:985</t>
  </si>
  <si>
    <t xml:space="preserve">298476.17</t>
  </si>
  <si>
    <t xml:space="preserve">Типовой договор соц.найма от 04.02.2014 №90  на Бакушкина Анатолия Федоровича</t>
  </si>
  <si>
    <t xml:space="preserve">70:12:0202001:985-70/006/2017-1 от 13.04.2017</t>
  </si>
  <si>
    <t xml:space="preserve">с.Комсомольск, улСоветская,1-1</t>
  </si>
  <si>
    <t xml:space="preserve">70:12:0202001:1129</t>
  </si>
  <si>
    <t xml:space="preserve">Передаточный акт от 27.01.2015</t>
  </si>
  <si>
    <t xml:space="preserve">Постановление №11а от 27.03.2017 О списании жилых домов</t>
  </si>
  <si>
    <t xml:space="preserve">снят с кадастрового учета 28.06.2017</t>
  </si>
  <si>
    <t xml:space="preserve">переселение(смыв)</t>
  </si>
  <si>
    <t xml:space="preserve">с.Комсомольск, улСоветская,1-2</t>
  </si>
  <si>
    <t xml:space="preserve">70:12:0202001:1128</t>
  </si>
  <si>
    <t xml:space="preserve">Передаточный акт от 27.01.2016</t>
  </si>
  <si>
    <t xml:space="preserve">с.Комсомольск, улСоветская,6-1</t>
  </si>
  <si>
    <t xml:space="preserve">70:12:0202001:1309</t>
  </si>
  <si>
    <t xml:space="preserve">Передаточный акт от 27.01.2017</t>
  </si>
  <si>
    <t xml:space="preserve">не было сведений в кадастре</t>
  </si>
  <si>
    <t xml:space="preserve">с.Комсомольск, улСоветская,7-2</t>
  </si>
  <si>
    <t xml:space="preserve">70:12:0202001:1120</t>
  </si>
  <si>
    <t xml:space="preserve">Решение Совета народных депутатов Первомайского р-на №44 от 28.09.2005г., Решение Думы Первомайского района от 22.02.2006 №35, Передаточный акт от 27.01.2006, Выписка из реестра муниципальной собственности Комсомольского сельского поселения от 22.03.2017 №8 </t>
  </si>
  <si>
    <t xml:space="preserve">Типовой договор социального найма жилого помещения от20.03.2009 №161  на Галанкина Петра Тихоновича</t>
  </si>
  <si>
    <t xml:space="preserve">70:12:0202001:1120-70/006/2017-1 от 13.04.2017</t>
  </si>
  <si>
    <t xml:space="preserve">с.Комсомольск, улСоветская,17-2</t>
  </si>
  <si>
    <t xml:space="preserve">70:12:0202001:1083</t>
  </si>
  <si>
    <t xml:space="preserve">Решение Совета народных депутатов Первомайского р-на №44 от 28.09.2005г., Решение Думы Первомайского района от 22.02.2006 №35, Выписка из реестра муниципальной собственности  Комсомольского сельского поселения от 30.09.2015 №47 , Передаточный акт от 27.01.2016</t>
  </si>
  <si>
    <t xml:space="preserve">Договор социального найма жилого помещения от09.06.2018 №187  на Быковскую Татьяну Ивановну</t>
  </si>
  <si>
    <t xml:space="preserve">Св-во о гос.рег.права от 13.10.2015  70-70/006-70/006/022/2015-951/1</t>
  </si>
  <si>
    <t xml:space="preserve">с.Комсомольск, улСоветская,20-1</t>
  </si>
  <si>
    <t xml:space="preserve">70:12:0202001:952</t>
  </si>
  <si>
    <t xml:space="preserve">Решение Совета народных депутатов Первомайского р-на №44 от 28.09.2005г., Решение Думы Первомайского района от 22.02.2006 №35, Выписка из реестра муниципальной собственности  Комсомольского сельского поселения от 22.03.2017 №1 , Передаточный акт от 27.01.2016</t>
  </si>
  <si>
    <t xml:space="preserve">320730.97</t>
  </si>
  <si>
    <t xml:space="preserve">Типовой договор социального найма жилого помещения от20.03.2009 №160  на Школенок Тамара Георгиевна</t>
  </si>
  <si>
    <t xml:space="preserve">70:12:0202001:952-70/006/2017-1 от 10.04.2017</t>
  </si>
  <si>
    <t xml:space="preserve">с.Комсомольск, улСоветская,23-1</t>
  </si>
  <si>
    <t xml:space="preserve">70:12:0202001:947</t>
  </si>
  <si>
    <t xml:space="preserve">Передаточный акт от 27.01.2007</t>
  </si>
  <si>
    <t xml:space="preserve">снят с кадастрового учета 09.08.2017</t>
  </si>
  <si>
    <t xml:space="preserve">с.Комсомольск, улСоветская,25-1</t>
  </si>
  <si>
    <t xml:space="preserve">70:12:0202001:944</t>
  </si>
  <si>
    <t xml:space="preserve">Решение Совета народных депутатов Первомайского р-на №44 от 28.09.2005г., Решение Думы Первомайского района от 22.02.2006 №35, Выписка из реестра муниципальной собственности  Комсомольского сельского поселения от 22.03.2017 №9 , Передаточный акт от 27.01.2016</t>
  </si>
  <si>
    <t xml:space="preserve">Типовой договор социального найма жилого помещения от12.12.2007 №91  на Шишкина Николая Николаевича</t>
  </si>
  <si>
    <t xml:space="preserve">70:12:0202001:944-70/006/2017-1 от 14.04.2017</t>
  </si>
  <si>
    <t xml:space="preserve">с.Комсомольск, улСоветская,27-1</t>
  </si>
  <si>
    <t xml:space="preserve">70:12:0202001:941</t>
  </si>
  <si>
    <t xml:space="preserve">Передаточный акт от 27.01.2009</t>
  </si>
  <si>
    <t xml:space="preserve">316149.10</t>
  </si>
  <si>
    <t xml:space="preserve">снята с кадастрового учета 11.05.2017</t>
  </si>
  <si>
    <t xml:space="preserve">с.Комсомольск, улСоветская,27-2</t>
  </si>
  <si>
    <t xml:space="preserve">70:12:0202001:940</t>
  </si>
  <si>
    <t xml:space="preserve">Передаточный акт от 27.01.2010</t>
  </si>
  <si>
    <t xml:space="preserve">снята с кадастрового учета 11.05.2018</t>
  </si>
  <si>
    <t xml:space="preserve">с.Комсомольск, ул.Гагарина, 4-2</t>
  </si>
  <si>
    <t xml:space="preserve">70:12:0202001:1311</t>
  </si>
  <si>
    <t xml:space="preserve">Муниципальный контракт №4 от 09.12.2008г., дата регистрации 30.12.2008г., №70-70-06/145/2008-833</t>
  </si>
  <si>
    <t xml:space="preserve">250693.80</t>
  </si>
  <si>
    <t xml:space="preserve">Типовой договор социального найма жилого помещения от29.01.2009 №150  на Слезко Михаила Ивановича</t>
  </si>
  <si>
    <t xml:space="preserve">Св-во о гос.рег.права от 30.12.2008 70-АБ 261786</t>
  </si>
  <si>
    <t xml:space="preserve">с.Комсомольск, ул.Гагарина,13-1</t>
  </si>
  <si>
    <t xml:space="preserve">70:12:0202001:1094</t>
  </si>
  <si>
    <t xml:space="preserve">Решение от 22.02.2006 №35, выдавший орган: Дума Первомайского района, Решение Совета народных депутатов Первомайского р-на №44 от 28.09.2005г., Передаточный акт от 27.01.2006, Выписка из реестра муниципальной собственности  Комсомольского сельского поселения от 07.04.2017 №13, </t>
  </si>
  <si>
    <t xml:space="preserve">Акт обследования от 23.08.2018</t>
  </si>
  <si>
    <t xml:space="preserve">261166.65</t>
  </si>
  <si>
    <t xml:space="preserve">снят с кадастрового учета 27.08.2018</t>
  </si>
  <si>
    <t xml:space="preserve">Типовой договор социального найма жилого помещения от14.06.2013 №64  на Чернову Ольгу Валентиновну</t>
  </si>
  <si>
    <t xml:space="preserve">70:12:0202001:1094-70/006/2017-1 от 27.04.2017</t>
  </si>
  <si>
    <t xml:space="preserve">с.Комсомольск, ул.Гагарина,13-2</t>
  </si>
  <si>
    <t xml:space="preserve">70:12:0202001:1075</t>
  </si>
  <si>
    <t xml:space="preserve">Решение от 22.02.2006 №35, выдавший орган: Дума Первомайского района, Решение Совета народных депутатов Первомайского р-на №44 от 28.09.2005г., Передаточный акт от 27.01.2006, Выписка из реестра муниципальной собственности  Комсомольского сельского поселения от 07.04.2017 №14, </t>
  </si>
  <si>
    <t xml:space="preserve">Акт обследовани я от 27.08.2018</t>
  </si>
  <si>
    <t xml:space="preserve">снят с кадастрового учета 17.09.2018</t>
  </si>
  <si>
    <t xml:space="preserve">Типовой договор социального найма жилого помещения от 05.08.2013 №68 на Шмакова Эдуарда Сергеевича</t>
  </si>
  <si>
    <t xml:space="preserve">70:12:0202001:1075-70/006/2017-1 от 27.04.2017</t>
  </si>
  <si>
    <t xml:space="preserve">с.Комсомольск, ул.Гагарина,18-1</t>
  </si>
  <si>
    <t xml:space="preserve">70:12:0202001:1055</t>
  </si>
  <si>
    <t xml:space="preserve">Передаточный акт от 27.01.2008</t>
  </si>
  <si>
    <t xml:space="preserve">снята с кадастрового учета 15.06.2017</t>
  </si>
  <si>
    <t xml:space="preserve">с.Комсомольск, ул.Гагарина,18-2</t>
  </si>
  <si>
    <t xml:space="preserve">70:12:0202001:1067</t>
  </si>
  <si>
    <t xml:space="preserve">с.Комсомольск, ул.Гагарина,25-1</t>
  </si>
  <si>
    <t xml:space="preserve">70:12:0202001:1308</t>
  </si>
  <si>
    <t xml:space="preserve">Решение Совета народных депутатов Первомайского р-на №44 от 28.09.2005г., Передаточный акт от 27.01.2006, Выписка из реестра муниципальной собственности  Комсомольского сельского поселения от 03.02.2015 №17 , Передаточный акт от 27.01.2016</t>
  </si>
  <si>
    <t xml:space="preserve">Договор социального найма жилого помещения от 15.03.2021 №202 (на Золотарева Александра Николаевича)</t>
  </si>
  <si>
    <t xml:space="preserve">Св-во о гос.рег.права от 15.02.2016  70-70/006-70/006/041/2016-137/1</t>
  </si>
  <si>
    <t xml:space="preserve">с.Комсомольск, ул.Гагарина,25-2</t>
  </si>
  <si>
    <t xml:space="preserve">70:12:0202001:1058</t>
  </si>
  <si>
    <t xml:space="preserve">Св-во о праве на наследство по закону, выдал нотариус Первомайского района Томской области Кузнецова Н.А. 10.09.2015, реестровый №б3-1120</t>
  </si>
  <si>
    <t xml:space="preserve">309603.57</t>
  </si>
  <si>
    <t xml:space="preserve">Князев Эдуард Николаевич</t>
  </si>
  <si>
    <t xml:space="preserve">Типовой договор социального найма жилого помещения от 11.09.2015 №121 на Князеву Людмилу Ивановну</t>
  </si>
  <si>
    <t xml:space="preserve">Св-во о гос.рег.права от 11.09.2015 70-70/006-70/006/022/2015-901/1</t>
  </si>
  <si>
    <t xml:space="preserve">с.Комсомольск, ул.Гагарина,28-1</t>
  </si>
  <si>
    <t xml:space="preserve">небыло в кадастре</t>
  </si>
  <si>
    <t xml:space="preserve">с.Комсомольск, ул.Гагарина,31-2</t>
  </si>
  <si>
    <t xml:space="preserve">70:12:0202001:1417</t>
  </si>
  <si>
    <t xml:space="preserve">Типовой договор социального найма жилого помещения от16.04.2007 №32 на Суходолову Нину Григорьевну</t>
  </si>
  <si>
    <t xml:space="preserve">№70:12:0202001:1417-70/006/2017-1 от 24.05.2017</t>
  </si>
  <si>
    <t xml:space="preserve">с.Комсомольск, ул.Гагарина,32-1</t>
  </si>
  <si>
    <t xml:space="preserve">70:12:0202001:1050</t>
  </si>
  <si>
    <t xml:space="preserve">снята с кадастрового учета 19.06.2017</t>
  </si>
  <si>
    <t xml:space="preserve">с.Комсомольск, ул.Гагарина,32-2</t>
  </si>
  <si>
    <t xml:space="preserve">70:12:0202001:1026</t>
  </si>
  <si>
    <t xml:space="preserve">с.Комсомольск, ул.Причулымская, 3-1</t>
  </si>
  <si>
    <t xml:space="preserve">70:12:0202001:1027</t>
  </si>
  <si>
    <t xml:space="preserve">передаточный акт от 27.01.2006, Решение Совета народный депутатов Первомайского района №44 от 28.09.2005,  выписка из реестра муниципальной собственности МО Комсомольского сельского поселения от от11.10.2010</t>
  </si>
  <si>
    <t xml:space="preserve">326621.95</t>
  </si>
  <si>
    <t xml:space="preserve">Типовой договор социального найма жилого помещения №205 от 01.12.2021 (Субботина Нина Михайловна)</t>
  </si>
  <si>
    <t xml:space="preserve">Св-во о гос.рег.права от 20.11.2010 70-АВ 058086</t>
  </si>
  <si>
    <t xml:space="preserve">с.Комсомольск, ул.Причулымская, 45-1</t>
  </si>
  <si>
    <t xml:space="preserve">70:12:0202001:1019</t>
  </si>
  <si>
    <t xml:space="preserve">передаточный акт от 27.01.2006, 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7.01.2016 №52</t>
  </si>
  <si>
    <t xml:space="preserve">Договор на передачу квартир (домов) в собственность граждан  №81 от 20.12.2018</t>
  </si>
  <si>
    <t xml:space="preserve">Типовой договор социального найма жилого помещения №22 от 05.04.2007 (Гурин Сергей Анатольевич)</t>
  </si>
  <si>
    <t xml:space="preserve">Св-во о гос.рег.права от 15.02.2016 70-70/006-70/006/041/2016-140/1</t>
  </si>
  <si>
    <t xml:space="preserve">с.Комсомольск, ул.Причулымская, 45-2</t>
  </si>
  <si>
    <t xml:space="preserve">70:12:0202001:1018</t>
  </si>
  <si>
    <t xml:space="preserve">передаточный акт от 27.01.2006, 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7.01.2016 №53</t>
  </si>
  <si>
    <t xml:space="preserve">Типовой договор социального найма жилого помещения №192 от 25.12.2009 (Рассказова Алевтина Егоровна)</t>
  </si>
  <si>
    <t xml:space="preserve">Св-во о гос.рег.права от 15.02.2016 70-70/006-70/006/041/2016-142/1</t>
  </si>
  <si>
    <t xml:space="preserve">с.Комсомольск, ул.Железнодорожная,26-2</t>
  </si>
  <si>
    <t xml:space="preserve">70:12:0202002:798</t>
  </si>
  <si>
    <t xml:space="preserve">передаточный акт от 27.01.2006, Решение Думы Первомайского района Томской области №35 от 22.02.2006, Решение Совета народный депутатов Первомайского района №44 от 28.09.2005,  выписка из реестра муниципальной собственности МО Комсомольского сельского поселения от 29.02.2012</t>
  </si>
  <si>
    <t xml:space="preserve">Договор на передачу квартир (домов) в собственность граждан №92 от 19.04.2021</t>
  </si>
  <si>
    <t xml:space="preserve">311567.23</t>
  </si>
  <si>
    <t xml:space="preserve">Лобанова Елена Николаевна, Захарова Ксения Андреевна, лобанова Алёна Алексеевна</t>
  </si>
  <si>
    <t xml:space="preserve">Типовой договор социального найма жилого помещения №147 от 02.08.2016 (Захарова Елена Николаевна)</t>
  </si>
  <si>
    <t xml:space="preserve">Св-во о гос.рег.права от 15.02.2016 70-70/006-70/006/041/2016-143-1</t>
  </si>
  <si>
    <t xml:space="preserve">Жилой дом</t>
  </si>
  <si>
    <t xml:space="preserve">с.Комсомольск, ул.Железнодорожная 13</t>
  </si>
  <si>
    <t xml:space="preserve">70:12:0202001:739</t>
  </si>
  <si>
    <t xml:space="preserve">Передаточный акт от 27.01.2006, 18.05.2010, Решение Думы Первомайского района Томской области №35 от 22.02.2006, Решение Совета народный депутатов Первомайского района №44 от 28.09.2005,  выписка из реестра муниципальной собственности МО Комсомольского сельского поселения от 07.04.2017 №16</t>
  </si>
  <si>
    <t xml:space="preserve">Типовой договор социального найма жилого помещения №195 от 16.02.2010 (Мартыненко Тамара Владимировна)</t>
  </si>
  <si>
    <t xml:space="preserve">70:12:0202001:739-70/006/2017-1 от 27.04.2017</t>
  </si>
  <si>
    <t xml:space="preserve">с.Комсомольск, ул.Железнодорожная,46-1</t>
  </si>
  <si>
    <t xml:space="preserve">70:12:0202002:786</t>
  </si>
  <si>
    <t xml:space="preserve">Передаточный акт от 27.01.2006, 18.05.2010, Решение Думы Первомайского района Томской области №35 от 22.02.2006, Решение Совета народный депутатов Первомайского района №44 от 28.09.2005,  выписка из реестра муниципальной собственности МО Комсомольского сельского поселения от 07.04.2017 №17</t>
  </si>
  <si>
    <t xml:space="preserve">270330.39</t>
  </si>
  <si>
    <t xml:space="preserve">Типовой договор социального найма жилого помещения №153 от11.02.2009 на Авденкова Алексея Викторовича</t>
  </si>
  <si>
    <t xml:space="preserve">70:12:0202002:786-70/006/2017-1 от 16.05.2017</t>
  </si>
  <si>
    <t xml:space="preserve">с.Комсомольск, ул.Железнодорожная,46-2</t>
  </si>
  <si>
    <t xml:space="preserve">70:12:0202002:785</t>
  </si>
  <si>
    <t xml:space="preserve">передаточный акт от 27.01.2006, выписка из реестра муниципальной собственности Комсомольского сельского поселения от 07.04.2017 №18, Решение Совета народных депутатов Первомайского района №44 от 28.09.2005г., Решение Думы Первомайского района Томской области №35 от 22.02.2006г.</t>
  </si>
  <si>
    <t xml:space="preserve">Типовой договор социального найма жилого помещения №80 от24.10.2007 на Бабину Елену Юрьевну</t>
  </si>
  <si>
    <t xml:space="preserve">70:12:0202002:785-70/006/2017-1 от 15.05.2017</t>
  </si>
  <si>
    <t xml:space="preserve">с.Комсомольск, ул.Железнодорожная,50-1</t>
  </si>
  <si>
    <t xml:space="preserve">70:12:0202002:659</t>
  </si>
  <si>
    <t xml:space="preserve">223857.13</t>
  </si>
  <si>
    <t xml:space="preserve">с.Комсомольск, ул.Железнодорожная,50-3</t>
  </si>
  <si>
    <t xml:space="preserve">70:12:0202002:644</t>
  </si>
  <si>
    <t xml:space="preserve">270984.94</t>
  </si>
  <si>
    <t xml:space="preserve">снят с кадастрового учета 28.08.2018</t>
  </si>
  <si>
    <t xml:space="preserve">с.Комсомольск, ул.Железнодорожная,50-4</t>
  </si>
  <si>
    <t xml:space="preserve">70:12:0202002:779</t>
  </si>
  <si>
    <t xml:space="preserve">передаточный акт от 27.01.2006, Решение Совета народный депутатов Первомайского района №44 от 28.09.2005,  выписка из реестра муниципальной собственности МО Комсомольского сельского поселения от 29.02.2012</t>
  </si>
  <si>
    <t xml:space="preserve">снят с кадастрового учета 31.08.2017</t>
  </si>
  <si>
    <t xml:space="preserve">с.Комсомольск, ул.Железнодорожная,52-3</t>
  </si>
  <si>
    <t xml:space="preserve">70:12:0202002:777</t>
  </si>
  <si>
    <t xml:space="preserve">передаточный акт от 27.01.2006, выписка из реестра муниципальной собственности Комсомольского сельского поселения от 07.04.2017 №19, Решение Совета народных депутатов Первомайского района №44 от 28.09.2005г., Решение Думы Первомайского района Томской области №35 от 22.02.2006г.</t>
  </si>
  <si>
    <t xml:space="preserve">272948.60</t>
  </si>
  <si>
    <t xml:space="preserve">Договор социального найма жилого помещения №184 от 20.09.2017 (Щавелин Александр Юрьевич)</t>
  </si>
  <si>
    <t xml:space="preserve">70:12:0202002:777-70/006/2017-1 от 16.05.2017</t>
  </si>
  <si>
    <t xml:space="preserve">с.Комсомольск, ул.Железнодорожная,52-4</t>
  </si>
  <si>
    <t xml:space="preserve">70:12:0202002:776</t>
  </si>
  <si>
    <t xml:space="preserve">передаточный акт от 27.01.2006, выписка из реестра муниципальной собственности Комсомольского сельского поселения от 07.04.2017 №20, Решение Совета народных депутатов Первомайского района №44 от 28.09.2005г., Решение Думы Первомайского района Томской области №35 от 22.02.2006г.</t>
  </si>
  <si>
    <t xml:space="preserve">типовой договор социального найма жилого помещения от 16.05.2013 №62 на Пономареву Ларису Владимировну</t>
  </si>
  <si>
    <t xml:space="preserve">70:12:0202002:776-70/006/2017-1 от 16.05.2017</t>
  </si>
  <si>
    <t xml:space="preserve">с.Комсомольск, ул.Железнодорожная105</t>
  </si>
  <si>
    <t xml:space="preserve">70:12:0202001:689</t>
  </si>
  <si>
    <t xml:space="preserve">Договор пожертвования от 26.02.2018 №10/18</t>
  </si>
  <si>
    <t xml:space="preserve">Дрговор на передачу квартир (домов) в собственность граждан от 15.06.2020 №86</t>
  </si>
  <si>
    <t xml:space="preserve">Зуева Вера Алексеевна и Зуев Станислав Андреевич</t>
  </si>
  <si>
    <t xml:space="preserve">типовой договор социального найма жилого помещения от 03.03.2008 №112 на Зуеву Веру Алексеевну</t>
  </si>
  <si>
    <t xml:space="preserve">70:12:0202001:689-70/006/2018-1 от 19.03.2018</t>
  </si>
  <si>
    <t xml:space="preserve">с.Комсомольск, ул.Подгорная, 1-1</t>
  </si>
  <si>
    <t xml:space="preserve">70:12:0202002:652</t>
  </si>
  <si>
    <t xml:space="preserve">  </t>
  </si>
  <si>
    <t xml:space="preserve">189165.82</t>
  </si>
  <si>
    <t xml:space="preserve">с.Комсомольск, ул.Подгорная, 1-2</t>
  </si>
  <si>
    <t xml:space="preserve">70:12:0202002:692</t>
  </si>
  <si>
    <t xml:space="preserve">с.Комсомольск, ул.Подгорная, 1-3</t>
  </si>
  <si>
    <t xml:space="preserve">70:12:0202002:691</t>
  </si>
  <si>
    <t xml:space="preserve">с.Комсомольск, ул.Подгорная, 1-4</t>
  </si>
  <si>
    <t xml:space="preserve">70:12:0202002:690</t>
  </si>
  <si>
    <t xml:space="preserve">с.Комсомольск, ул.Подгорная,3-4</t>
  </si>
  <si>
    <t xml:space="preserve">70:12:0202002:686</t>
  </si>
  <si>
    <t xml:space="preserve">передаточный акт от 27.01.2006, выписка из реестра муниципальной собственности Комсомольского сельского поселения от 27.01.2016 №51, Решение Совета народных депутатов Первомайского района №44 от 28.09.2005г., Решение Думы Первомайского района Томской области №35 от 22.02.2006г.</t>
  </si>
  <si>
    <t xml:space="preserve">274912.26</t>
  </si>
  <si>
    <t xml:space="preserve">Св-во о гос.рег.права от 15.02.2016 70-70/006-70/006/041/2016-139/1</t>
  </si>
  <si>
    <t xml:space="preserve">с.Комсомольск, ул.Комсомольская, 12-1</t>
  </si>
  <si>
    <t xml:space="preserve">70:12:0202002:855</t>
  </si>
  <si>
    <t xml:space="preserve">Муниципальный контракт лот №15 участия в долевом строительстве многоквартирного дома от 21.09.2010, дата регистрации 09.11.2010, №70-70-06/242/2010-050,Решение на ввод объекта в эксплуатацию от 06.12.2010 №RU03-12/10, Акт приема-передачи от 13.12.2010</t>
  </si>
  <si>
    <t xml:space="preserve">484462.19</t>
  </si>
  <si>
    <t xml:space="preserve">Рамхин Евгений Владимирович, Рамхина Екатерина Евгеньевна, Рамхина Инна Владимировна</t>
  </si>
  <si>
    <t xml:space="preserve">типовой договор социального найма жилого помещения от 23.01.2013 №52 на Рамхина Евгения Владимировича</t>
  </si>
  <si>
    <t xml:space="preserve">Св-во о гос.рег.права от 24.12.2010 70-АВ 058418</t>
  </si>
  <si>
    <t xml:space="preserve">с.Комсомольск, ул.Комсомольская, 19-1</t>
  </si>
  <si>
    <t xml:space="preserve">70:12:0202002:723</t>
  </si>
  <si>
    <t xml:space="preserve">180656.63</t>
  </si>
  <si>
    <t xml:space="preserve">типовой договор социального найма жилого помещения от 29.07.2015 №116 на Мамаева Александра Сергеевича</t>
  </si>
  <si>
    <t xml:space="preserve">70:12:0202002:723-70/006/2017-1 от 26.05.2017</t>
  </si>
  <si>
    <t xml:space="preserve">с.Комсомольск, ул.Комсомольская, 19-2</t>
  </si>
  <si>
    <t xml:space="preserve">70:12:0202002:722</t>
  </si>
  <si>
    <t xml:space="preserve">типовой договор социального найма жилого помещения от 22.05.2007 №53 на Чукиной Валентине Филипповне (умерла)</t>
  </si>
  <si>
    <t xml:space="preserve">70:12:0202002:722-70/006/2017-1 от 26.05.2017</t>
  </si>
  <si>
    <t xml:space="preserve">с.Комсомольск, ул.Комсомольская, 20-2</t>
  </si>
  <si>
    <t xml:space="preserve">70:12:0202002:718</t>
  </si>
  <si>
    <t xml:space="preserve">383568.06</t>
  </si>
  <si>
    <t xml:space="preserve">типовой договор социального найма жилого помещения от 10.02.2016 №123 на Вязкову Веру Николаевну</t>
  </si>
  <si>
    <t xml:space="preserve">переселение</t>
  </si>
  <si>
    <t xml:space="preserve">с.Комсомольск, ул.Комсомольская, 35-1</t>
  </si>
  <si>
    <t xml:space="preserve">70:12:0202002:976</t>
  </si>
  <si>
    <t xml:space="preserve">Палонена Людмила Лаврентьевна</t>
  </si>
  <si>
    <t xml:space="preserve">Типовой договор социального найма жилого помещения от 29.07.2014 №98 на Палонену Людмилу Лаврентьевну</t>
  </si>
  <si>
    <t xml:space="preserve">70:12:0202002:976-70/006/2017-1 от 24.05.2017</t>
  </si>
  <si>
    <t xml:space="preserve">с.Комсомольск, ул.Комсомольская, 35-11</t>
  </si>
  <si>
    <t xml:space="preserve">70:12:0202002:877</t>
  </si>
  <si>
    <t xml:space="preserve">Решение Совета народный депутатов Первомайского района №44 от 28.09.2005,  выписка из реестра муниципальной собственности Комсомольского сельского поселения от 29.02.2012</t>
  </si>
  <si>
    <t xml:space="preserve">Договор на передачу квартир (домов) в собственность граждан от 23.07.2020</t>
  </si>
  <si>
    <t xml:space="preserve">179833.95</t>
  </si>
  <si>
    <t xml:space="preserve">Дмитренко Ян Иванович</t>
  </si>
  <si>
    <t xml:space="preserve">Типовой договор социального найма жилого помещения от 12.10.2006 №11 на Дмитренко Ян Иванович</t>
  </si>
  <si>
    <t xml:space="preserve">Св-во о гос.рег.права от 12.04.2012 70-АВ 239166</t>
  </si>
  <si>
    <t xml:space="preserve">с.Комсомольск, ул.Комсомольская, 38-13</t>
  </si>
  <si>
    <t xml:space="preserve">70:12:0202001:1227</t>
  </si>
  <si>
    <t xml:space="preserve">Муниципальный контракт купли-продажи квартиры от 16.12.2014 №0165300012914000001</t>
  </si>
  <si>
    <t xml:space="preserve">Договор на передачу квартир (домов) в собственность граждан от 03.04.2017</t>
  </si>
  <si>
    <t xml:space="preserve">450332.46</t>
  </si>
  <si>
    <t xml:space="preserve">Груздева Ольга Петровна</t>
  </si>
  <si>
    <t xml:space="preserve">Типовой договор социального найма жилого помещения от 30.12.2014 №105 на Лысых Николая Николаевича</t>
  </si>
  <si>
    <t xml:space="preserve">70:12:0202001:1227-70/006/2017-1 от 12.04.2017</t>
  </si>
  <si>
    <t xml:space="preserve">с.Комсомольск, ул.Луговая, 1-1</t>
  </si>
  <si>
    <t xml:space="preserve">70:12:0202002:700</t>
  </si>
  <si>
    <t xml:space="preserve">Передаточный акт от 27.01.2006,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9.05.2017 №31</t>
  </si>
  <si>
    <t xml:space="preserve">349531.30</t>
  </si>
  <si>
    <t xml:space="preserve">Типовой договор социального найма жилого помещения от 21.04.2006 №5 наСазанову Людмилу Петровну</t>
  </si>
  <si>
    <t xml:space="preserve">св-во о гос.рег.права от07.08.2015 70-70/006-70/006/022/2015-767/1</t>
  </si>
  <si>
    <t xml:space="preserve">с.Комсомольск, ул.Мира, 15-2</t>
  </si>
  <si>
    <t xml:space="preserve">70:12:0202002:693</t>
  </si>
  <si>
    <t xml:space="preserve">40.4</t>
  </si>
  <si>
    <t xml:space="preserve">264439.41</t>
  </si>
  <si>
    <t xml:space="preserve">Типовой договор социального найма жилого помещения от 16.12.2010 №230 на Чужакову Елену Васильевну</t>
  </si>
  <si>
    <t xml:space="preserve">70:12:0202002:693-70/006/2017-1 от 26.05.2017</t>
  </si>
  <si>
    <t xml:space="preserve">с.Комсомольск, ул.Школьная, 17-3</t>
  </si>
  <si>
    <t xml:space="preserve">70:12:0202002:819</t>
  </si>
  <si>
    <t xml:space="preserve">186547.60</t>
  </si>
  <si>
    <t xml:space="preserve">Типовой договор социального найма жилого помещения от 26.02.2013 №55 на Суходолову Людмилу Валерьевну</t>
  </si>
  <si>
    <t xml:space="preserve">70:12:0202002:819-70/006/2017-1 от 26.05.2017</t>
  </si>
  <si>
    <t xml:space="preserve">с.Комсомольск, ул.Школьная, 17-4</t>
  </si>
  <si>
    <t xml:space="preserve">70:12:0202002:590</t>
  </si>
  <si>
    <t xml:space="preserve">Передаточный акт от 27.01.2006,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6.07.2015 №33</t>
  </si>
  <si>
    <t xml:space="preserve">Типовой договор соц.найма жилого помещения №92 от 17.12.2007 (Лугин Андрей Казимирович)</t>
  </si>
  <si>
    <t xml:space="preserve">70:12:0202002:590-70/006/2017-1 от 21.07.2017</t>
  </si>
  <si>
    <t xml:space="preserve">с.Комсомольск, ул.Почтовый, 5-1</t>
  </si>
  <si>
    <t xml:space="preserve">70:12:0202002:978</t>
  </si>
  <si>
    <t xml:space="preserve">Типовой договор социального найма жилого помещения от 15.07.2014 №102 наШишкина Петра Петровича</t>
  </si>
  <si>
    <t xml:space="preserve">70:12:0202002:978-70/006/2017-1 от 24.05.2017</t>
  </si>
  <si>
    <t xml:space="preserve">с.Комсомольск, ул.Почтовый, 5-2</t>
  </si>
  <si>
    <t xml:space="preserve">70:12:0202002:975</t>
  </si>
  <si>
    <t xml:space="preserve">Типовой договор социального найма жилого помещения от07.05.2007 №43 наЗвягинцеву Валентину Алексеевну</t>
  </si>
  <si>
    <t xml:space="preserve">70:12:0202002:975-70/006/2017-1 от 24.05.2017</t>
  </si>
  <si>
    <t xml:space="preserve">с.Комсомольск, ул.Почтовый, 5-3</t>
  </si>
  <si>
    <t xml:space="preserve">70:12:0202001:1418</t>
  </si>
  <si>
    <t xml:space="preserve">Типовой договор социального найма жилого помещения от 04.04.2012 №31 наТихенко Людмила Михайловна(умерла)</t>
  </si>
  <si>
    <t xml:space="preserve">70:12:0202001:1418-70/006/2017-1 от 24.05.2017</t>
  </si>
  <si>
    <t xml:space="preserve">с.Комсомольск, ул.Почтовый, 5-5</t>
  </si>
  <si>
    <t xml:space="preserve">70:12:0202002:977</t>
  </si>
  <si>
    <t xml:space="preserve">пустая</t>
  </si>
  <si>
    <t xml:space="preserve">70:12:0202002:977-70/006/2017-1 от 24.05.2017</t>
  </si>
  <si>
    <t xml:space="preserve">с.Комсомольск, ул.Клубная, 20-1</t>
  </si>
  <si>
    <t xml:space="preserve">70:12:0202002:739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2</t>
  </si>
  <si>
    <t xml:space="preserve">70:12:0202002:739-70/006/2017-1 от 08.06.2017</t>
  </si>
  <si>
    <t xml:space="preserve">с.Комсомольск, ул.Клубная, 20-2</t>
  </si>
  <si>
    <t xml:space="preserve">70:12:0202002:738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3</t>
  </si>
  <si>
    <t xml:space="preserve">182620.29</t>
  </si>
  <si>
    <t xml:space="preserve">70:12:0202002:738-70/006/2017-1 от 08.06.2017</t>
  </si>
  <si>
    <t xml:space="preserve">с.Комсомольск, ул.Клубная, 20-3</t>
  </si>
  <si>
    <t xml:space="preserve">70:12:0202002:984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07.12.2017 №46, передаточный акт от 27.01.2006 Администрации Первомайского района Томской области</t>
  </si>
  <si>
    <t xml:space="preserve">70:12:0202002:984-70/006/2017-1 от 18.12.2017</t>
  </si>
  <si>
    <t xml:space="preserve">с.Комсомольск, ул.Клубная, 20-4</t>
  </si>
  <si>
    <t xml:space="preserve">70:12:0202002:737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5</t>
  </si>
  <si>
    <t xml:space="preserve">Типовой договор социального найма жилого помещения от 18.04.2011 №15 наПрушинского Геннадия Викторовича</t>
  </si>
  <si>
    <t xml:space="preserve">70:12:0202002:737-70/006/2017-1 от 08.06.2017</t>
  </si>
  <si>
    <t xml:space="preserve">с.Комсомольск, ул.Клубная, 22-1</t>
  </si>
  <si>
    <t xml:space="preserve">70:12:0202002:734</t>
  </si>
  <si>
    <t xml:space="preserve">Типовой договор социального найма жилого помещения от 11.11.2010 №222 наЯкимову Татьяну Алексеевну</t>
  </si>
  <si>
    <t xml:space="preserve">70:12:0202002:734-70/006/2017-1 от 02.06.2017</t>
  </si>
  <si>
    <t xml:space="preserve">с.Комсомольск, ул.Железнодорожная42-6</t>
  </si>
  <si>
    <t xml:space="preserve">70:12:0202002:795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8.04.2015 №28</t>
  </si>
  <si>
    <t xml:space="preserve">175420.20</t>
  </si>
  <si>
    <t xml:space="preserve">Типовой договор социального найма жилого помещения от 10.06.2008 №130 наДосяк Марию Калистратовну</t>
  </si>
  <si>
    <t xml:space="preserve">Св-во о гос.рег.права от 17.07.2015 70-70/006-70/006/022/2015-693/1</t>
  </si>
  <si>
    <t xml:space="preserve">с.Комсомольск, ул.Железнодорожная42-19</t>
  </si>
  <si>
    <t xml:space="preserve">70:12:0202002:807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8.04.2015 №27</t>
  </si>
  <si>
    <t xml:space="preserve">Договор на передачу квартир (домов) в собственность граждан от 10.01.2022 №96</t>
  </si>
  <si>
    <t xml:space="preserve">141383.45</t>
  </si>
  <si>
    <t xml:space="preserve">Огнерубова Мария Калистратовна</t>
  </si>
  <si>
    <t xml:space="preserve">Типовой договор социального найма жилого помещения от 10.10.2014 №102 на Огнерубову Марию Калистратовну</t>
  </si>
  <si>
    <t xml:space="preserve">Св-во о гос.рег.права от 17.07.2015 70-70/006-70/006/022/2015-694/1</t>
  </si>
  <si>
    <t xml:space="preserve">с.Комсомольск, ул.Первомайская, 6-5</t>
  </si>
  <si>
    <t xml:space="preserve">70:12:0202001:1263</t>
  </si>
  <si>
    <t xml:space="preserve">Св-во о праве на наследство по закону, выдал нотариус нотариального округа Первомайского района Томской области Кузнецова Н.А. 09.07.2014, реестровый номер 2-608</t>
  </si>
  <si>
    <t xml:space="preserve">359349.60</t>
  </si>
  <si>
    <t xml:space="preserve">Договор найма служебного жилого помещения №09 от 22.10.2020(Аносова Е.О.)</t>
  </si>
  <si>
    <t xml:space="preserve">Св-во о гос.рег.права от 14.07.2014 70-АВ 549755</t>
  </si>
  <si>
    <t xml:space="preserve">с.Комсомольск, ул.Трактовая, 19-1</t>
  </si>
  <si>
    <t xml:space="preserve">70:12:0202002:818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7</t>
  </si>
  <si>
    <t xml:space="preserve">типовой договор социального найма жилого помещения №74 от03.10.2013(Батраков Владимир Михайлович )</t>
  </si>
  <si>
    <t xml:space="preserve">70:12:0202002:818-70/006/2017-1 от 02.06.2017</t>
  </si>
  <si>
    <t xml:space="preserve">с.Комсомольск, ул.Трактовая, 19-3</t>
  </si>
  <si>
    <t xml:space="preserve">70:12:0202002:634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8</t>
  </si>
  <si>
    <t xml:space="preserve">350840.41</t>
  </si>
  <si>
    <t xml:space="preserve">типовой договор социального найма жилого помещения №99 от09.09.2014(Антонов Егор Николаевич)</t>
  </si>
  <si>
    <t xml:space="preserve">70:12:0202002:634-70/006/2017-1 от 02.06.2017</t>
  </si>
  <si>
    <t xml:space="preserve">с.Комсомольск, ул.Трактовая, 21-1</t>
  </si>
  <si>
    <t xml:space="preserve">70:12:0202002:633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9</t>
  </si>
  <si>
    <t xml:space="preserve">типовой договор социального найма жилого помещения №16 от11.12.2006(Бучкивская Светлана Юрьевна)</t>
  </si>
  <si>
    <t xml:space="preserve">70:12:0202002:633-70/006/2017-1 от 02.06.2017</t>
  </si>
  <si>
    <t xml:space="preserve">с.Комсомольск, ул.Трактовая, 21-2</t>
  </si>
  <si>
    <t xml:space="preserve">70:12:0202002:632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40</t>
  </si>
  <si>
    <t xml:space="preserve">198522.74</t>
  </si>
  <si>
    <t xml:space="preserve">70:12:0202002:632-70/006/2017-1 от 08.06.2017</t>
  </si>
  <si>
    <t xml:space="preserve">с.Комсомольск, ул.Трактовая, 23-1</t>
  </si>
  <si>
    <t xml:space="preserve">70:12:0202002:629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6.07.2015 №30</t>
  </si>
  <si>
    <t xml:space="preserve">типовой договор социального найма жилого помещения №158 от28.10.2016(Шабулин Александр Алексеевич)</t>
  </si>
  <si>
    <t xml:space="preserve">св-во о гос.рег.права от 10.08.2015 70-70/006-70/006/022/2015-768/1</t>
  </si>
  <si>
    <t xml:space="preserve">с.Комсомольск, ул.Трактовая, 23-2</t>
  </si>
  <si>
    <t xml:space="preserve">70:12:0202002:817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6.07.2015 №31</t>
  </si>
  <si>
    <t xml:space="preserve">св-во о гос.рег.права от 07.08.2015 70-70/006-70/006/022/2015-758/1</t>
  </si>
  <si>
    <t xml:space="preserve">с.Комсомольск, ул.Трактовая, 23-3</t>
  </si>
  <si>
    <t xml:space="preserve">70:12:0202002:628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6.07.2015 №32</t>
  </si>
  <si>
    <t xml:space="preserve">Договор социального найма жилого помещения №194 от 15.04.2019(Сулковские Зоя Феликсовна)</t>
  </si>
  <si>
    <t xml:space="preserve">св-во о гос.рег.права от 10.08.2015 70-70/006-70/006/022/2015-774/1</t>
  </si>
  <si>
    <t xml:space="preserve">с.Комсомольск, ул.Трактовая, 26-1</t>
  </si>
  <si>
    <t xml:space="preserve">70:12:0202002:627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7.03.2015 №21</t>
  </si>
  <si>
    <t xml:space="preserve">св-во о гос.рег.права от 10.04.2015 70-АВ 678466</t>
  </si>
  <si>
    <t xml:space="preserve">с.Комсомольск, ул.Трактовая, 26-3</t>
  </si>
  <si>
    <t xml:space="preserve">70:12:0202002:822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01.04.2015 №22</t>
  </si>
  <si>
    <t xml:space="preserve">173456.54</t>
  </si>
  <si>
    <t xml:space="preserve">Типовой договор социального найма жилого помещения № 149 от 10.08.2016(Галактионов И.В.)</t>
  </si>
  <si>
    <t xml:space="preserve">св-во о гос.рег.права от 20.04.2015 70-АВ 705014</t>
  </si>
  <si>
    <t xml:space="preserve">с.Комсомольск, ул.Трактовая, 33-2</t>
  </si>
  <si>
    <t xml:space="preserve">70:12:0202002:621</t>
  </si>
  <si>
    <t xml:space="preserve">Решение суда от 02.08.2016, наименование суда: Первомайский районный суд Томской области дата вступления в законную силу: 05.09.2016</t>
  </si>
  <si>
    <t xml:space="preserve">471932.71</t>
  </si>
  <si>
    <t xml:space="preserve">Типовой договор социального найма жилого помещения №189 от13.08.2018 (Шериева Галина Михайловна)</t>
  </si>
  <si>
    <t xml:space="preserve">70-70/006-70/006/041/2016-1800/2 от 07.11.2016</t>
  </si>
  <si>
    <t xml:space="preserve">с.Комсомольск, ул.Трактовая, 39</t>
  </si>
  <si>
    <t xml:space="preserve">70:12:0202002:513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41</t>
  </si>
  <si>
    <t xml:space="preserve">Договор на передачу квартир (домов) в собственность граждан №83 от 27.112019</t>
  </si>
  <si>
    <t xml:space="preserve">Войнич Татьяна Григорьевна</t>
  </si>
  <si>
    <t xml:space="preserve">Типовой договор социального найма жилого помещения №197 от23.07.2019 (Войнич Татьяна Григорьевна)</t>
  </si>
  <si>
    <t xml:space="preserve">70:12:0202002:513-70/006/2017-1 от 07.06.2017</t>
  </si>
  <si>
    <t xml:space="preserve">с.Комсомольск, ул.Трактовая,50-1</t>
  </si>
  <si>
    <t xml:space="preserve">70:12:0202002:610</t>
  </si>
  <si>
    <t xml:space="preserve">213384.28
</t>
  </si>
  <si>
    <t xml:space="preserve">с.Комсомольск, ул.Трактовая,50-2</t>
  </si>
  <si>
    <t xml:space="preserve">70:12:0202002:609</t>
  </si>
  <si>
    <t xml:space="preserve">236948.19</t>
  </si>
  <si>
    <t xml:space="preserve">с.Комсомольск, ул.Трактовая,66</t>
  </si>
  <si>
    <t xml:space="preserve">70:12:0202002:484</t>
  </si>
  <si>
    <t xml:space="preserve">Св-во о праве на наследство по закону, выдал нотариус нотариального округа Первомайского района Томской области Кузнецова Н.А.13.11.2014, реестровый номер 2-1028</t>
  </si>
  <si>
    <t xml:space="preserve">242839.16</t>
  </si>
  <si>
    <t xml:space="preserve">снят с кадастрового учета 22.05.2017</t>
  </si>
  <si>
    <t xml:space="preserve">нет дома</t>
  </si>
  <si>
    <t xml:space="preserve">стБалагачево, ул.Вокзальная, 2-1</t>
  </si>
  <si>
    <t xml:space="preserve">70:12:0202003:74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7.03.2017 №10</t>
  </si>
  <si>
    <t xml:space="preserve">Договор на передачу квартир (домов) в собственность граждан от 14.02.2017</t>
  </si>
  <si>
    <t xml:space="preserve">Проскурина Светлана Васильевна</t>
  </si>
  <si>
    <t xml:space="preserve">Типовой договор социального найма жилого помещения №169 от14.12.2016 (Проскурина Светлана Васильевна)</t>
  </si>
  <si>
    <t xml:space="preserve">№70:12:0202003:74-70/006/2017-1 от 18.05.2017</t>
  </si>
  <si>
    <t xml:space="preserve">стБалагачево, ул.Вокзальная, 3-2</t>
  </si>
  <si>
    <t xml:space="preserve">70:12:0202003:126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06.06.2017 №41</t>
  </si>
  <si>
    <t xml:space="preserve">Типовой договор социального найма жилого помещения №93 от18.12.2007 (Одышева Нина Александровна</t>
  </si>
  <si>
    <t xml:space="preserve">№70:12:0202003:126-70/006/2017-1 от 25.11.2017</t>
  </si>
  <si>
    <t xml:space="preserve">стБалагачево, ул.Вокзальная, 4-1</t>
  </si>
  <si>
    <t xml:space="preserve">70:12:0202003:77</t>
  </si>
  <si>
    <t xml:space="preserve">стБалагачево, ул.Вокзальная, 5-1</t>
  </si>
  <si>
    <t xml:space="preserve">70:12:0202003:78</t>
  </si>
  <si>
    <t xml:space="preserve">стБалагачево, ул.Вокзальная, 5-2</t>
  </si>
  <si>
    <t xml:space="preserve">70:12:0202003:49</t>
  </si>
  <si>
    <t xml:space="preserve">не было данных в кадастре</t>
  </si>
  <si>
    <t xml:space="preserve">стБалагачево, ул.Вокзальная, 6-1</t>
  </si>
  <si>
    <t xml:space="preserve">70:12:0202003:79</t>
  </si>
  <si>
    <t xml:space="preserve">стБалагачево, ул.Вокзальная, 6-2</t>
  </si>
  <si>
    <t xml:space="preserve">70:12:0202003:80</t>
  </si>
  <si>
    <t xml:space="preserve">стБалагачево, ул.Вокзальная,7-1</t>
  </si>
  <si>
    <t xml:space="preserve">70:12:0202003:82</t>
  </si>
  <si>
    <t xml:space="preserve">снята с кадастрового учета 31.08.2017</t>
  </si>
  <si>
    <t xml:space="preserve">стБалагачево, ул.Вокзальная,7-2</t>
  </si>
  <si>
    <t xml:space="preserve">70:12:0202003:81</t>
  </si>
  <si>
    <t xml:space="preserve">стБалагачево, ул.Вокзальная,8-1</t>
  </si>
  <si>
    <t xml:space="preserve">70:12:0202003:84</t>
  </si>
  <si>
    <t xml:space="preserve">стБалагачево, ул.Вокзальная,8-2</t>
  </si>
  <si>
    <t xml:space="preserve">70:12:0202003:83</t>
  </si>
  <si>
    <t xml:space="preserve">снят с кадастрового учета 01.09.2017</t>
  </si>
  <si>
    <t xml:space="preserve">стБалагачево, ул.Вокзальная,9-1</t>
  </si>
  <si>
    <t xml:space="preserve">70:12:0202003:66</t>
  </si>
  <si>
    <t xml:space="preserve">не было данных в с кадастре</t>
  </si>
  <si>
    <t xml:space="preserve">стБалагачево, ул.Вокзальная,9-2</t>
  </si>
  <si>
    <t xml:space="preserve">70:12:0202003:60</t>
  </si>
  <si>
    <t xml:space="preserve">стБалагачево, ул.Вокзальная,10-1</t>
  </si>
  <si>
    <t xml:space="preserve">70:12:0202003:85</t>
  </si>
  <si>
    <t xml:space="preserve">сенята с кадастрового учета 31.08.2017</t>
  </si>
  <si>
    <t xml:space="preserve">стБалагачево, ул.Вокзальная,10-2</t>
  </si>
  <si>
    <t xml:space="preserve">70:12:0202003:86</t>
  </si>
  <si>
    <t xml:space="preserve">стБалагачево, ул.Вокзальная,12-1</t>
  </si>
  <si>
    <t xml:space="preserve">70:12:0202003:105</t>
  </si>
  <si>
    <t xml:space="preserve">стБалагачево, ул.Вокзальная,13-1</t>
  </si>
  <si>
    <t xml:space="preserve">70:12:0200001:130</t>
  </si>
  <si>
    <t xml:space="preserve">Передаточный акт от 28.11.2008,выписка из реестра муниципальной собственности от 06.06.2017, Решение Думы Первомайского района о передаче муниципального имущества от 27.11.2008</t>
  </si>
  <si>
    <t xml:space="preserve">Договор на передачу квартир (домов) в собственность граждан №95 от 13.12.2021</t>
  </si>
  <si>
    <t xml:space="preserve">136774.40</t>
  </si>
  <si>
    <t xml:space="preserve">Трифонова Татьяна Геннадьевна и Трифонов Олег Васильевич</t>
  </si>
  <si>
    <t xml:space="preserve">Типовой договор социального найма жилого помещения от 02.07.2007 №60 на Трифонову Татьяну Геннадьевну</t>
  </si>
  <si>
    <t xml:space="preserve">70:12:0200001:130-70/006/2017-1 от 23.10.2017</t>
  </si>
  <si>
    <t xml:space="preserve">стБалагачево, ул.Вокзальная,15-1</t>
  </si>
  <si>
    <t xml:space="preserve">70:12:0202003:91</t>
  </si>
  <si>
    <t xml:space="preserve">129869.38</t>
  </si>
  <si>
    <t xml:space="preserve">снята с кадастрового учета 28.12.2017</t>
  </si>
  <si>
    <t xml:space="preserve">стБалагачево, ул.Вокзальная,15-2</t>
  </si>
  <si>
    <t xml:space="preserve">70:12:0202003:92</t>
  </si>
  <si>
    <t xml:space="preserve">снят с кадастрового учета 25.09.2017</t>
  </si>
  <si>
    <t xml:space="preserve">стБалагачево, ул.Вокзальная,16-1</t>
  </si>
  <si>
    <t xml:space="preserve">70:12:0202003:94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06.06.2017 №43</t>
  </si>
  <si>
    <t xml:space="preserve">типовой договор социального найма жилого помещения от05.09.2012 №44 на Григорьеву Валентину Васильевну</t>
  </si>
  <si>
    <t xml:space="preserve">70:12:0202003:94-70/006/2017-1 от 20.06.2017</t>
  </si>
  <si>
    <t xml:space="preserve">стБалагачево, ул.Вокзальная,18-1</t>
  </si>
  <si>
    <t xml:space="preserve">70:12:0202003:99</t>
  </si>
  <si>
    <t xml:space="preserve">стБалагачево, ул.Вокзальная,18-2</t>
  </si>
  <si>
    <t xml:space="preserve">70:12:0202003:98</t>
  </si>
  <si>
    <t xml:space="preserve">стБалагачево, ул.Вокзальная,19-2</t>
  </si>
  <si>
    <t xml:space="preserve">70:12:0202003:100</t>
  </si>
  <si>
    <t xml:space="preserve">Передаточный акт от 28.11.2008, Решение Думы Первомайского района Томской области №279 от 27.11.2008, выписка из реестра муниципальной собственности Комсомольского сельского поселения от06.06.2017 №44</t>
  </si>
  <si>
    <t xml:space="preserve">типовой договор социального найма жилого помещения от 25.03.2013 №57 на Смирнову Наталью Николаевну</t>
  </si>
  <si>
    <t xml:space="preserve">70:12:0202003:100-70/006/2017-1 от 04.07.2017</t>
  </si>
  <si>
    <t xml:space="preserve">стБалагачево, ул.Вокзальная,24-2</t>
  </si>
  <si>
    <t xml:space="preserve">70:12:0202003:103</t>
  </si>
  <si>
    <t xml:space="preserve">Решение Первомайского районного суда Томской области от 04.02.2010</t>
  </si>
  <si>
    <t xml:space="preserve">Договор на передачу квартир(домов)  в собственность граждан</t>
  </si>
  <si>
    <t xml:space="preserve">Нутрихин Виталий Сергеевич, Нутрихин Сергей Никоалевич, Нутрихина Вера Романовна</t>
  </si>
  <si>
    <t xml:space="preserve">типовой договор социального найма жилого помещения от 18.10.2010 №218 на Нутрихину Веру Романовну</t>
  </si>
  <si>
    <t xml:space="preserve">Св-во о гос.рег.права от 17.05.2010 70-АВ 006074</t>
  </si>
  <si>
    <t xml:space="preserve">с.Комсомольск, ул.Крайняя, 14-1</t>
  </si>
  <si>
    <t xml:space="preserve">70:12:0202002:758</t>
  </si>
  <si>
    <t xml:space="preserve">Передаточный акт от 07.08.2012, Распоряжение от 07.08.2012 №717-ра, выдавший орган: Администрация Томской области</t>
  </si>
  <si>
    <t xml:space="preserve">Св-во о гос.рег.права от 30.04.2015 70-АВ 705093</t>
  </si>
  <si>
    <t xml:space="preserve">с.Комсомольск, ул.Крайняя, 14-2</t>
  </si>
  <si>
    <t xml:space="preserve">70:12:0202002:827</t>
  </si>
  <si>
    <t xml:space="preserve">прописана Осипова Ольга Георгиевна (в Томске)</t>
  </si>
  <si>
    <t xml:space="preserve">Св-во о гос.рег.права от 30.04.2015 70-АВ 705097</t>
  </si>
  <si>
    <t xml:space="preserve">с.Комсомольск, ул.Крайняя, 14-3</t>
  </si>
  <si>
    <t xml:space="preserve">70:12:0202002:757</t>
  </si>
  <si>
    <t xml:space="preserve">Св-во о гос.рег.права от 30.04.2015 70-АВ 705098</t>
  </si>
  <si>
    <t xml:space="preserve">с.Комсомольск, ул.Крайняя, 5-1</t>
  </si>
  <si>
    <t xml:space="preserve">70:12:0202002:828</t>
  </si>
  <si>
    <t xml:space="preserve">335785.69</t>
  </si>
  <si>
    <t xml:space="preserve">Типовой договор социального найма жилого помещения от 18.02.2013 №53 на Кузьмин Николай Александрович</t>
  </si>
  <si>
    <t xml:space="preserve">Св-во о гос.рег.права от 30.04.2015 70-АВ 705095</t>
  </si>
  <si>
    <t xml:space="preserve">с.Комсомольск, ул.Крайняя, 5-2</t>
  </si>
  <si>
    <t xml:space="preserve">70:12:0202002:772</t>
  </si>
  <si>
    <t xml:space="preserve">Типовой договор социального найма жилого помещения от 13.05.2015 №110 на Миронову Оксану Юрьевну(умерла)</t>
  </si>
  <si>
    <t xml:space="preserve">Св-во о гос.рег.права от 30.04.2015 70-АВ 705099</t>
  </si>
  <si>
    <t xml:space="preserve">с.Комсомольск, ул.Крайняя, 5-4</t>
  </si>
  <si>
    <t xml:space="preserve">70:12:0202002:771</t>
  </si>
  <si>
    <t xml:space="preserve">Договор социального найма жилого помещения от 22.09.2020 №201 наШмакова Эдуарда Сергеевича</t>
  </si>
  <si>
    <t xml:space="preserve">Св-во о гос.рег.права от 30.04.2015 70-АВ 705094</t>
  </si>
  <si>
    <t xml:space="preserve">с.Первомайское, ул.Ленинская,95В, кв.4</t>
  </si>
  <si>
    <t xml:space="preserve">70:12:0203004:1261</t>
  </si>
  <si>
    <t xml:space="preserve">Акт приема-передачи от 23.12.2013,Разрешение на ввод объекта в эксплуатацию от 23.12.2013 №RU 70512000-028, Акт приема-передачи от 23.12.2013,  Доп.соглашение к Муниципальному контракту № 0165300013512000180-0100320-02от 21.12.2012 от 19.02.2013 , Муниципальный контракт на участие в долевом строительстве многоквартирного дома в с. Первомайское в целях обеспечения жилыми помещениями детей-сирот, детей, оставшихся без попечения родителей и лиц из их числа от 21.12.2012 №0165300013512000180-0100320-02, дата регистрации 12.03.2013, №70-70-06/047/2013-102, доп.соглашение к мун.контракту №0165300013512000180-0100320-02  от 21.12.2012 от 19.02.2013 </t>
  </si>
  <si>
    <t xml:space="preserve">Договор на передачу квартир (домов) в собственность граждан №88 от 12.08.2020</t>
  </si>
  <si>
    <t xml:space="preserve">Неверовский Хуршид Шухратович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 от 01.03.2015 №107 на Неверовского Хуршида Шухратовича</t>
  </si>
  <si>
    <t xml:space="preserve">Св-во о гос.рег.права от 31.01.2014 70-АВ 522060</t>
  </si>
  <si>
    <t xml:space="preserve">с.Первомайское, ул.Ленинская,95В, кв.3</t>
  </si>
  <si>
    <t xml:space="preserve">70:12:0203004:1271</t>
  </si>
  <si>
    <t xml:space="preserve">Договор социального найма жилого помещения от 18.03.2019 №193 на Бакшаеву Ксению Николаевну</t>
  </si>
  <si>
    <t xml:space="preserve">Св-во о гос.рег.права от 31.01.2014 70-АВ 522063</t>
  </si>
  <si>
    <t xml:space="preserve">с.Первомайское, ул.Ленинская,95В, кв.16</t>
  </si>
  <si>
    <t xml:space="preserve">70:12:0203004:1266</t>
  </si>
  <si>
    <t xml:space="preserve">Акт приема-передачи от 23.12.2013,Решение на ввод объекта в эксплуатацию от 23.12.2013 №RU 70512000-028, Акт приема-передачи от 23.12.2013,  Доп.соглашение к Муниципальному контракту № 0165300013512000180-0100320-02от 21.12.2012 от 19.02.2013 , Муниципальный контракт на участие в долевом строительстве многоквартирного дома в с. Первомайское в целях обеспечения жилыми помещениями детей-сирот, детей, оставшихся без попечения родителей и лиц из их числа от 21.12.2012 №0165300013512000180-0100320-02, дата регистрации 12.03.2013, №70-70-06/047/2013-102, доп.соглашение к мун.контракту №0165300013512000180-0100320-02  от 21.12.2012 от 19.02.2013 </t>
  </si>
  <si>
    <t xml:space="preserve">Договор на передачу квартир (домов) в собственность граждан №82 от 12.08.2019</t>
  </si>
  <si>
    <t xml:space="preserve">Зельчан Ирина Владимировна</t>
  </si>
  <si>
    <t xml:space="preserve">Договор социального найма жилого помещения от 29.01.2019 №191 (Зельчан Ирину Владимировну)</t>
  </si>
  <si>
    <t xml:space="preserve">Св-во о гос.рег.права от 31.01.2014 70-АВ 522064</t>
  </si>
  <si>
    <t xml:space="preserve">с.Первомайское, ул.Ленинская,95В, кв.15</t>
  </si>
  <si>
    <t xml:space="preserve">70:12:0203004:1265</t>
  </si>
  <si>
    <t xml:space="preserve">Акт приема-передачи от 23.12.2013,Решение на ввод объекта в эксплуатацию от 29.04.2014 №RU 70512000-010, Акт приема-передачи от 30.04.2014 №6, Доп.соглашение к Муниципальному контракту № 2013.253180 от 20.12.2013 №1, Муниципальный контракт на участие в долевом строительстве многоквартирного дома в с. Первомайское в целях обеспечения жилыми помещениями детей-сирот, детей, оставшихся без попечения родителей и лиц из их числа от 20.12.2013 №2013.253180, дата регистрации 26.12.2013, №70-70-06/283/2013-717, доп.соглашение к мун.контракту №2013.253180 от 20.12.2013 от 30.12.2013 №2, дата регистрации 28.01.2014, 70-70-06/038/2014-042</t>
  </si>
  <si>
    <t xml:space="preserve">Договор социального найма жилого помещения №192 от 29.01.2019 (Шибенко Анастасию Викторовну)</t>
  </si>
  <si>
    <t xml:space="preserve">Св-во о гос.рег.права от 31.01.2014 70-АВ 522065</t>
  </si>
  <si>
    <t xml:space="preserve">с.Первомайское, пер.Первомайский, д.33,кв.14</t>
  </si>
  <si>
    <t xml:space="preserve">70:12:0203001:3024</t>
  </si>
  <si>
    <t xml:space="preserve">Разрешение на ввод объекта в эксплуатацию от 29.04.2014 №RU 70512000-010, Доп.соглашение к Муниципальному контракту № 2013.253180 от 20.12.2013 от 20.12.2013 №1, Муниципальный контракт на участие в долевом строительстве многоквартирного дома в с. Первомайское в целях обеспечения жилыми помещениями детей-сирот, детей, оставшихся без попечения родителей и лиц из их числа от20.12.2013 №2013.253180, дата регистрации 26.12.2013, №70-70-06/283/2013-717, доп.соглашение к мун.контракту №2013.253180 от 20.12.2013 от 30.12.2013 №2, дата регистрации 28.01.2014, 70-70-06/038/2014-042</t>
  </si>
  <si>
    <t xml:space="preserve">Типовой договор социального найма жилого помещения от 01.07.2014 №94 на Мартыненко Вячеслава Олеговича</t>
  </si>
  <si>
    <t xml:space="preserve">Св-во о гос.рег.права от 29.05.2014 70-АВ 532889</t>
  </si>
  <si>
    <t xml:space="preserve">с.Комсомольск, ул.Комсомольская, д.13, кв.1</t>
  </si>
  <si>
    <t xml:space="preserve">70:12:0202002:923</t>
  </si>
  <si>
    <t xml:space="preserve">Муниципальный контракт на приобретение благоустроенного жилого помещения для детей-сирот, детей, оставшихся без попечения родителей, а также лиц из их числа от 26.12.2016 №Ф.2016.421988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№ 07 от 25.07.2018(Шибенко Владимир Викторович)</t>
  </si>
  <si>
    <t xml:space="preserve">с.Комсомольск, ул.Трактовая, д.45, кв.1</t>
  </si>
  <si>
    <t xml:space="preserve">70:12:0202002:931</t>
  </si>
  <si>
    <t xml:space="preserve">Муниципальный контракт купли-продажи квартиры (жилого дома) от 15.12.2015 №2015.489982</t>
  </si>
  <si>
    <t xml:space="preserve">договор мены жилых помещений №20 от 01.12.2016</t>
  </si>
  <si>
    <t xml:space="preserve">Барсукова Валентина Витальевна</t>
  </si>
  <si>
    <t xml:space="preserve">договор мены  жилых помещений№20 от 01.12.2016</t>
  </si>
  <si>
    <t xml:space="preserve">с.Комсомольск, ул.Комсомольская, д.13, кв.2</t>
  </si>
  <si>
    <t xml:space="preserve">70:12:0202002:929</t>
  </si>
  <si>
    <t xml:space="preserve">Муниципальный контракт купли-продажи квартиры (жилого дома) от 15.12.2015 №2015.489965</t>
  </si>
  <si>
    <t xml:space="preserve">договор мены жилых помещений№11 от 11.10.2016</t>
  </si>
  <si>
    <t xml:space="preserve">Семенов Андрей Григорьевич</t>
  </si>
  <si>
    <t xml:space="preserve">с.Комсомольск, ул.Трактовая, д.56, кв.1</t>
  </si>
  <si>
    <t xml:space="preserve">70:12:0202002:918</t>
  </si>
  <si>
    <t xml:space="preserve">Муниципальный контракт купли-продажи квартиры (жилого дома) от 15.12.2015 №2015.489991</t>
  </si>
  <si>
    <t xml:space="preserve">Типовой договор соц.найма жилого помещения №175 от 17.02.2017 (Тодосиенко Татьяна Николаевна)</t>
  </si>
  <si>
    <t xml:space="preserve">с.Комсомольск, ул.Клубная, д.4, кв.2</t>
  </si>
  <si>
    <t xml:space="preserve">70:12:0202002:920</t>
  </si>
  <si>
    <t xml:space="preserve">Муниципальный контракт купли-продажи квартиры (жилого дома) от 15.12.2015 №2015.489972</t>
  </si>
  <si>
    <t xml:space="preserve">Договор мены жилых помещений №5 от 21.09.2016</t>
  </si>
  <si>
    <t xml:space="preserve">Куприянов Сергей Николаевич</t>
  </si>
  <si>
    <t xml:space="preserve">с.Комсомольск, ул.Комсомольская, д.9, кв.1</t>
  </si>
  <si>
    <t xml:space="preserve">70:12:0202002:933</t>
  </si>
  <si>
    <t xml:space="preserve">Муниципальный контракт купли-продажи квартиры (жилого дома) от 15.12.2015 №2015.489955</t>
  </si>
  <si>
    <t xml:space="preserve">Договор мены жилых помещений №24 от 09.10.2017</t>
  </si>
  <si>
    <t xml:space="preserve">Быковская Ирина Дмитриевна</t>
  </si>
  <si>
    <t xml:space="preserve">70:12:0202001:858-70/006/2017-3 от 01.11.2017</t>
  </si>
  <si>
    <t xml:space="preserve">с.Комсомольск, ул.Клубная, д.4, кв.1</t>
  </si>
  <si>
    <t xml:space="preserve">70:12:0202002:921</t>
  </si>
  <si>
    <t xml:space="preserve">Муниципальный контракт купли-продажи квартиры (жилого дома) от 15.12.2015 №2015.489958</t>
  </si>
  <si>
    <t xml:space="preserve">договор мены жилых помещений №б/н от 30.12.2016</t>
  </si>
  <si>
    <t xml:space="preserve">Рыжакова Светлана Николаевна, Сушко Римма Николаевна</t>
  </si>
  <si>
    <t xml:space="preserve">с.Комсомольск, ул.Трактовая, д.37, кв.1</t>
  </si>
  <si>
    <t xml:space="preserve">70:12:0202002:927</t>
  </si>
  <si>
    <t xml:space="preserve">Муниципальный контракт купли-продажи квартиры (жилого дома) от 15.12.2015 №2015.489975</t>
  </si>
  <si>
    <t xml:space="preserve">Договор на передачу квартир (домов) в собственность граждан от 10.07.2017</t>
  </si>
  <si>
    <t xml:space="preserve">Романчев Владимир Сергеевич</t>
  </si>
  <si>
    <t xml:space="preserve">Типовой договор социального найма жилого помещения №167 от03.05.2016 (Романчев Владимир Сергеевич)</t>
  </si>
  <si>
    <t xml:space="preserve">70:12:0202002:927-70/006/2017-1 от 19.07.2017</t>
  </si>
  <si>
    <t xml:space="preserve">с.Комсомольск, ул.Трактовая, д.37, кв.2</t>
  </si>
  <si>
    <t xml:space="preserve">70:12:0202002:926</t>
  </si>
  <si>
    <t xml:space="preserve">Муниципальный контракт купли-продажи квартиры (жилого дома) от 15.12.2015 №2015.489980</t>
  </si>
  <si>
    <t xml:space="preserve">Договор найма служебного жилого помещения  от 18.09.2019 №07 (Савин Максим Сергеевич)</t>
  </si>
  <si>
    <t xml:space="preserve">с.Комсомольск, ул.Комсомольская, д.29, кв.2</t>
  </si>
  <si>
    <t xml:space="preserve">70:12:0202002:935</t>
  </si>
  <si>
    <t xml:space="preserve">Муниципальный контракт купли-продажи квартиры (жилого дома) от 15.12.2015 №2015.489690</t>
  </si>
  <si>
    <t xml:space="preserve">Типовой договор социального найма жилого помещения № 133 от 29.04.2016 на Бояренцеву Наталью Ивановну</t>
  </si>
  <si>
    <t xml:space="preserve">с.Комсомольск, ул.Трактовая, д.56, кв.2</t>
  </si>
  <si>
    <t xml:space="preserve">70:12:0202002:917</t>
  </si>
  <si>
    <t xml:space="preserve">Муниципальный контракт купли-продажи квартиры (жилого дома) от 15.12.2015 №2015.489994</t>
  </si>
  <si>
    <t xml:space="preserve">Договор на передачу квартир (домов) в собственность граждан от 24.01.2017 №57</t>
  </si>
  <si>
    <t xml:space="preserve">Федоров Петр Леонидович, Федоров Леонид Васильевич</t>
  </si>
  <si>
    <t xml:space="preserve">Типовой договор социального найма жилого помещения № 150 от 03.05.2016(Федоров П.Л.)</t>
  </si>
  <si>
    <t xml:space="preserve">с.Комсомольск, ул.Железнодорожная, д.49, кв.1</t>
  </si>
  <si>
    <t xml:space="preserve">70:12:0202002:1391</t>
  </si>
  <si>
    <t xml:space="preserve">Муниципальный контракт купли-продажи квартиры (жилого дома) от 15.12.2015 №2015.488969</t>
  </si>
  <si>
    <t xml:space="preserve">договор мены  жилых помещений №б/н от 30.12.2016</t>
  </si>
  <si>
    <t xml:space="preserve">Дог.найма  жилого помещения для детей-сирот и детей, оставшихся без попечения родителей, лиц из числа детей-сирот и детей, оставшихся без попечения родителей №05 от 27.11.2017 (Романова Кристина Александровна)</t>
  </si>
  <si>
    <t xml:space="preserve">70:12:0202001:1391-70/006/2017-9 от 13.06.2017</t>
  </si>
  <si>
    <t xml:space="preserve">с.Комсомольск, ул.Трактовая, д.45, кв.2</t>
  </si>
  <si>
    <t xml:space="preserve">70:12:0202002:924</t>
  </si>
  <si>
    <t xml:space="preserve">Муниципальный контракт купли-продажи квартиры (жилого дома) от 15.12.2015 №2015.489988</t>
  </si>
  <si>
    <t xml:space="preserve">Договор на передачу квартир (домов) в собственность граждан от 07.12.2016 №52</t>
  </si>
  <si>
    <t xml:space="preserve">Худолеев Николай Валерьевич</t>
  </si>
  <si>
    <t xml:space="preserve">типовой договор социального найма жилого помещения №154 от03.05.2016(Худолеева Мария Антоновна)</t>
  </si>
  <si>
    <t xml:space="preserve">с.Комсомольск, ул.Клубная, д.2, кв.1</t>
  </si>
  <si>
    <t xml:space="preserve">70:12:0202002:915</t>
  </si>
  <si>
    <t xml:space="preserve">Муниципальный контракт купли-продажи квартиры (жилого дома) от 15.12.2015 №2015.489967</t>
  </si>
  <si>
    <t xml:space="preserve">Договор на передачу квартир (домов) в собственность граждан от 09.12.2016 №53</t>
  </si>
  <si>
    <t xml:space="preserve">Ушатова Вера Николаевна</t>
  </si>
  <si>
    <t xml:space="preserve">типовой договор социального найма жилого помещения №160 от03.05.2016(Ушатова Вера Николаевна)</t>
  </si>
  <si>
    <t xml:space="preserve">с.Комсомольск, ул.Комсомольская, д.9, кв.2</t>
  </si>
  <si>
    <t xml:space="preserve">70:12:0202002:932</t>
  </si>
  <si>
    <t xml:space="preserve">Договор на передачу квартир (домов) в собственность граждан от 07.10.2016 №46</t>
  </si>
  <si>
    <t xml:space="preserve">Кочкина Валентина Дмитриевна</t>
  </si>
  <si>
    <t xml:space="preserve">типовой договор социального найма жилого помещения №146 от29.04.2016(Кочкина Валентина Дмитриевна)</t>
  </si>
  <si>
    <t xml:space="preserve">с.Первомайское, ул.Ленинская,50, кв.9</t>
  </si>
  <si>
    <t xml:space="preserve">70:12:0203001:3155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31/1</t>
  </si>
  <si>
    <t xml:space="preserve">договор мены жилых помещений  №16 от 01.11.2016</t>
  </si>
  <si>
    <t xml:space="preserve">Широбокова Людмила Петровна</t>
  </si>
  <si>
    <t xml:space="preserve">договор мены жилых помещений №16 от 01.11.2016</t>
  </si>
  <si>
    <t xml:space="preserve">с.Первомайское, ул.Ленинская,50, кв.28</t>
  </si>
  <si>
    <t xml:space="preserve">70:12:0203001:3174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2/1</t>
  </si>
  <si>
    <t xml:space="preserve">договор мены жилых помещений №2 от 12.09.2016</t>
  </si>
  <si>
    <t xml:space="preserve">Булыгина Заннят Шамсияровна</t>
  </si>
  <si>
    <t xml:space="preserve">с.Первомайское, ул.Ленинская,50, кв.19</t>
  </si>
  <si>
    <t xml:space="preserve">70:12:0203001:3165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32/1</t>
  </si>
  <si>
    <t xml:space="preserve">договор мены жилых помещений №3 от 19.09.2016</t>
  </si>
  <si>
    <t xml:space="preserve">Потолова Елена Владимировна</t>
  </si>
  <si>
    <t xml:space="preserve">с.Первомайское, ул.Ленинская,50, кв.14</t>
  </si>
  <si>
    <t xml:space="preserve">70:12:0203001:3160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1/1</t>
  </si>
  <si>
    <t xml:space="preserve">договор мены жилых помещений №9 от 06.10.2016</t>
  </si>
  <si>
    <t xml:space="preserve">Фетисова Ирина Антоновна</t>
  </si>
  <si>
    <t xml:space="preserve">с.Первомайское, ул.Ленинская,50, кв.7</t>
  </si>
  <si>
    <t xml:space="preserve">70:12:0203001:3153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6/1</t>
  </si>
  <si>
    <t xml:space="preserve">договор мены жилых помещений №10 от 11.10.2016</t>
  </si>
  <si>
    <t xml:space="preserve">Слезко Николай Дмитриевич</t>
  </si>
  <si>
    <t xml:space="preserve">с.Первомайское, ул.Ленинская,50, кв.22</t>
  </si>
  <si>
    <t xml:space="preserve">70:12:0203001:3168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18/1</t>
  </si>
  <si>
    <t xml:space="preserve">договор мены жилых помещений  №17 от 07.11.2016</t>
  </si>
  <si>
    <t xml:space="preserve">Норкина Надежда Сергеевна</t>
  </si>
  <si>
    <t xml:space="preserve">договор мены жилых помещений №17 от 07.11.2016</t>
  </si>
  <si>
    <t xml:space="preserve">с.Первомайское, ул.Ленинская,50, кв.25</t>
  </si>
  <si>
    <t xml:space="preserve">70:12:0203001:3171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9/1</t>
  </si>
  <si>
    <t xml:space="preserve">договор мены(Сундарева Н.А.) №19 от 01.12.2016</t>
  </si>
  <si>
    <t xml:space="preserve">Сундарева Наталья Антоновна</t>
  </si>
  <si>
    <t xml:space="preserve">договор мены жилых помещений(Сундарева Н.А.) №19 от 01.12.2016</t>
  </si>
  <si>
    <t xml:space="preserve">с.Первомайское, ул.Ленинская,50, кв.16</t>
  </si>
  <si>
    <t xml:space="preserve">70:12:0203001:3162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16/1</t>
  </si>
  <si>
    <t xml:space="preserve">договор мены жилых помещений №15 от27.10.2016</t>
  </si>
  <si>
    <t xml:space="preserve">Анищенко Татьяна Сергеевна</t>
  </si>
  <si>
    <t xml:space="preserve">с.Первомайское, ул.Ленинская,50, кв.23</t>
  </si>
  <si>
    <t xml:space="preserve">70:12:0203001:3169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8/1</t>
  </si>
  <si>
    <t xml:space="preserve">договор мены жилых помещений №7 от03.10.2016</t>
  </si>
  <si>
    <t xml:space="preserve">Филиппова Лариса Болиславовна</t>
  </si>
  <si>
    <t xml:space="preserve">договор меныжилых помещений №7 от03.10.2016</t>
  </si>
  <si>
    <t xml:space="preserve">с.Первомайское, ул.Ленинская,50, кв.10</t>
  </si>
  <si>
    <t xml:space="preserve">70:12:0203001:3156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7/1</t>
  </si>
  <si>
    <t xml:space="preserve">договор мены жилых помещений №5 от03.10.2016</t>
  </si>
  <si>
    <t xml:space="preserve">Давыдова Татьяна Александровна</t>
  </si>
  <si>
    <t xml:space="preserve">договор мены жилыхпомещений №5 от03.10.2016</t>
  </si>
  <si>
    <t xml:space="preserve">с.Первомайское, ул.Ленинская,50, кв.4</t>
  </si>
  <si>
    <t xml:space="preserve">70:12:0203001:3150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5/1</t>
  </si>
  <si>
    <t xml:space="preserve">договор мены жилых помещений №6 от03.10.2016</t>
  </si>
  <si>
    <t xml:space="preserve">Филиппова Алефтина Егоровна</t>
  </si>
  <si>
    <t xml:space="preserve">с.Первомайское, ул.Ленинская,50, кв.24</t>
  </si>
  <si>
    <t xml:space="preserve">70:12:0203001:3170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14/1</t>
  </si>
  <si>
    <t xml:space="preserve">Договор на передачу квартир (домов) в собственность граждан от 09.11.2016 №50</t>
  </si>
  <si>
    <t xml:space="preserve">Мелихов Владимир Иванович</t>
  </si>
  <si>
    <t xml:space="preserve">типовой договор социального найма жилых помещений  (Мелихов В.И) от 08.06.2016 №139</t>
  </si>
  <si>
    <t xml:space="preserve">с.Первомайское, ул.Ленинская,50, кв.8</t>
  </si>
  <si>
    <t xml:space="preserve">70:12:0203001:3154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19/1</t>
  </si>
  <si>
    <t xml:space="preserve">Типовой договор социального найма жилого помещения № 151 от 08.06.2016(Мамонтов Л.Ф.)</t>
  </si>
  <si>
    <t xml:space="preserve">с.Первомайское, ул.Ленинская,50, кв.26</t>
  </si>
  <si>
    <t xml:space="preserve">70:12:0203001:3172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4/1</t>
  </si>
  <si>
    <t xml:space="preserve">Договор на передачу квартир (домов) в собственность граждан от 12.01.2017 №55</t>
  </si>
  <si>
    <t xml:space="preserve">Романчева Валентина Степановна</t>
  </si>
  <si>
    <t xml:space="preserve">типовой договор социального найма жилого помещения №156 от08.06.2016(Романчева В.С.)</t>
  </si>
  <si>
    <t xml:space="preserve">с.Первомайское, ул.Ленинская,50, кв.20</t>
  </si>
  <si>
    <t xml:space="preserve">70:12:0203001:3166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17/1</t>
  </si>
  <si>
    <t xml:space="preserve">Договор на передачу квартир (домов) в собственность граждан от 03.02.2017 №59</t>
  </si>
  <si>
    <t xml:space="preserve">Агеев Иван Валерьевич, Агеева Екатерина Ивановна, Агеев Денис Иванович</t>
  </si>
  <si>
    <t xml:space="preserve">типовой договор социального найма жилого помещения №155 от08.06.2016(Агеев И.В.)</t>
  </si>
  <si>
    <t xml:space="preserve">с.Первомайское, ул.Ленинская,50, кв.30</t>
  </si>
  <si>
    <t xml:space="preserve">70:12:0203001:3176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3/1</t>
  </si>
  <si>
    <t xml:space="preserve">типовой договор социального найма жилого помещения №135 от 14.07.2016(Капышев Данила Петрович)</t>
  </si>
  <si>
    <t xml:space="preserve">с.Первомайское, ул.Ленинская,50, кв.17</t>
  </si>
  <si>
    <t xml:space="preserve">70:12:0203001:3147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0/1</t>
  </si>
  <si>
    <t xml:space="preserve">Дого-р на передачу квартир (домов) в собственность граждан от04.04.2017 №67</t>
  </si>
  <si>
    <t xml:space="preserve">Бузилова Тавтьяна Николаевна</t>
  </si>
  <si>
    <t xml:space="preserve">Типовой договор социального найма жилого помещения №152 от 08.06.2016(Бузилова Т.Н.)</t>
  </si>
  <si>
    <t xml:space="preserve">с.Первомайское, ул.Ленинская,50, кв.2</t>
  </si>
  <si>
    <t xml:space="preserve">70:12:0203001:3148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33/1</t>
  </si>
  <si>
    <t xml:space="preserve">типовой договор социального найма жилого помещения №157 от08.06.2016(Аредаков Н.В.)</t>
  </si>
  <si>
    <t xml:space="preserve">с.Первомайское, ул.Ленинская,50, кв.1</t>
  </si>
  <si>
    <t xml:space="preserve">70:12:0203001:3180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34/1</t>
  </si>
  <si>
    <t xml:space="preserve">договор мены жилых помещений №4 от21.09.2016</t>
  </si>
  <si>
    <t xml:space="preserve">Колупаева Галина Михайловна</t>
  </si>
  <si>
    <t xml:space="preserve">с.Первомайское, ул.Ленинская,50, кв.5</t>
  </si>
  <si>
    <t xml:space="preserve">70:12:0203001:3151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30/1</t>
  </si>
  <si>
    <t xml:space="preserve">Договор на передачу квартир (домов) в собственность граждан от 06.12.2016 №51</t>
  </si>
  <si>
    <t xml:space="preserve">Юркова Ксения Александровна, Юрков Вячеслав Александрович</t>
  </si>
  <si>
    <t xml:space="preserve">Типовой договор социального найма жилого помещения №128 от 10.06.2016</t>
  </si>
  <si>
    <t xml:space="preserve">с.Первомайское, ул.Больничная,16, кв.9</t>
  </si>
  <si>
    <t xml:space="preserve">70:12:0203001:3128</t>
  </si>
  <si>
    <t xml:space="preserve">Акт приема-передачи от 09.02.2016, Разрешение на вводв объекта в эксплуатацию от 21.12.2015 №70-70512000-30-2015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от 13.11.2015 №2015/415648, дата регистрации 19.12.2015, №70-70/006-70/006/010/2015-1212/1, Доп.соглашение к мун.контракту №2015.415648 от 13.11.2015 от 13.11.20105</t>
  </si>
  <si>
    <t xml:space="preserve">Договор на передачу квартир (домов) в собственность граждан от 19.03.2018 №73</t>
  </si>
  <si>
    <t xml:space="preserve">Кучеренко Наталья Андреевна и Корняков Владимир Сергеевич</t>
  </si>
  <si>
    <t xml:space="preserve">Типовой договор социального найма жилого помещения №144 от 04.03.2016(Кучеренко Наталья Андреевна)</t>
  </si>
  <si>
    <t xml:space="preserve">с.Первомайское, ул.Больничная,16, кв.17</t>
  </si>
  <si>
    <t xml:space="preserve">70:12:0203001:3136</t>
  </si>
  <si>
    <t xml:space="preserve">Типовой договор социального найма жилого помещения №141 от 01.03.2016(Романов А.И.)</t>
  </si>
  <si>
    <t xml:space="preserve">с.Комсомольск, ул.Комсомольская, д.29, кв.1</t>
  </si>
  <si>
    <t xml:space="preserve">70:12:0202002:936</t>
  </si>
  <si>
    <t xml:space="preserve">Муниципальный контракт купли-продажи квартиры от 22.03.2016 №2016.27989</t>
  </si>
  <si>
    <t xml:space="preserve">договор мены жилых помещений №12 от11.10.2016</t>
  </si>
  <si>
    <t xml:space="preserve">Краснова Любовь Александровна</t>
  </si>
  <si>
    <t xml:space="preserve">с.Комсомольск, ул.Железнодорожная, д.49, кв.2</t>
  </si>
  <si>
    <t xml:space="preserve">70:12:0202001:1390</t>
  </si>
  <si>
    <t xml:space="preserve">Муниципальный контракт купли-продажи квартиры от 22.03.2016 №Ф2016.27949</t>
  </si>
  <si>
    <t xml:space="preserve">Договор на передачу квартир (домов) в собственность граждан от14.11.2017 №72</t>
  </si>
  <si>
    <t xml:space="preserve">Лысых Николай Николаевич</t>
  </si>
  <si>
    <t xml:space="preserve">типовой договор социального найма №178 от 14.03.2017 (Лысых Николай Николаевич)</t>
  </si>
  <si>
    <t xml:space="preserve">ст.Балагачево, ул.Вокзальная, д.5а, кв.1</t>
  </si>
  <si>
    <t xml:space="preserve">70:12:0202003:115</t>
  </si>
  <si>
    <t xml:space="preserve">Муниципальный контракт купли-продажи квартиры от 22.03.2016 №2016.28033</t>
  </si>
  <si>
    <t xml:space="preserve">Договор на передачу квартир (домов) в собственность граждан от 04.10.2016 №45</t>
  </si>
  <si>
    <t xml:space="preserve">Зуев Андрей Андреевич, Зуева Елена Федоровна, Лавриненко Руфина Алексеевна</t>
  </si>
  <si>
    <t xml:space="preserve">Типовой договор социального найма жилого помещения №141 от 29.04.2016(Зуев Андрей Андреевич)</t>
  </si>
  <si>
    <t xml:space="preserve">ст.Балагачево, ул.Вокзальная, д.5а, кв.2</t>
  </si>
  <si>
    <t xml:space="preserve">70:12:0202003:114</t>
  </si>
  <si>
    <t xml:space="preserve">Муниципальный контракт купли-продажи квартиры от 22.03.2016 №2016.27679</t>
  </si>
  <si>
    <t xml:space="preserve">Типовой договор социального найма жилого помещения №142 от 03.05.2016(Кучер И.И.)</t>
  </si>
  <si>
    <t xml:space="preserve">с.Комсомольск, ул.Комсомольская, д.30/1, кв.1</t>
  </si>
  <si>
    <t xml:space="preserve">70:12:0202002:960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2/1</t>
  </si>
  <si>
    <t xml:space="preserve">Типовой договор социального найма жилого помещения №132 от 14.07.2016(Кириллов Н.В.)</t>
  </si>
  <si>
    <t xml:space="preserve">с.Комсомольск, ул.Комсомольская, д.30/1, кв.2</t>
  </si>
  <si>
    <t xml:space="preserve">70:12:0202002:946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8/1</t>
  </si>
  <si>
    <t xml:space="preserve">типовой договор социального найма жилого помещения №137 от 14.07.2016 (Силонова В И )</t>
  </si>
  <si>
    <t xml:space="preserve">с.Комсомольск, ул.Комсомольская, д.30/1, кв.3</t>
  </si>
  <si>
    <t xml:space="preserve">70:12:0202002:947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9/1</t>
  </si>
  <si>
    <t xml:space="preserve">Договор на передачу квартир (домов) в собственность граждан от 23.12.2016№54</t>
  </si>
  <si>
    <t xml:space="preserve">Шлюева Мария Андреевна</t>
  </si>
  <si>
    <t xml:space="preserve">типовой договор социального найма жилого помещения №159 от14.07.2016(Шлюева Мария Андреевна)</t>
  </si>
  <si>
    <t xml:space="preserve">с.Комсомольск, ул.Комсомольская, д.30/1, кв.4</t>
  </si>
  <si>
    <t xml:space="preserve">70:12:0202002:948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5/1</t>
  </si>
  <si>
    <t xml:space="preserve">Договор на передачу квартир (домов) в собственность граждан от 19.04.2021 №93</t>
  </si>
  <si>
    <t xml:space="preserve">Налабордина Александра Сергеевна, Маликова Кристина Рахматовна, Налабордин Богдан Рахматович</t>
  </si>
  <si>
    <t xml:space="preserve">Типовой договор социального найма жилого помещения №138 от 14.07.2016(Налабордина А.С.)</t>
  </si>
  <si>
    <t xml:space="preserve">с.Комсомольск, ул.Комсомольская, д.30/1, кв.7</t>
  </si>
  <si>
    <t xml:space="preserve">70:12:0202002:951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3/1</t>
  </si>
  <si>
    <t xml:space="preserve">Договор на передачу квартир (домов) в собственность граждан от 13.11.2017 №71</t>
  </si>
  <si>
    <t xml:space="preserve">Чевелева Раиса Александровна, Чевелев Борис Дмитриевич</t>
  </si>
  <si>
    <t xml:space="preserve">Типовой договор социального найма жилого помещения №162 от 14.07.2016 (Чевелева Раиса Александровна)</t>
  </si>
  <si>
    <t xml:space="preserve">с.Комсомольск, ул.Комсомольская, д.30/1, кв.8</t>
  </si>
  <si>
    <t xml:space="preserve">70:12:0202002:952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29/1</t>
  </si>
  <si>
    <t xml:space="preserve">Договор на передачу квартир (домов) в собственность граждан от 19.10.2016 №48</t>
  </si>
  <si>
    <t xml:space="preserve">Панасюк Алевтина Петровна</t>
  </si>
  <si>
    <t xml:space="preserve">Типовой договор социального найма жилого помещения №130 от 14.07.2016 (Панасюк Алевтина Петровна)</t>
  </si>
  <si>
    <t xml:space="preserve">с.Комсомольск, ул.Комсомольская, д.30/1, кв.9</t>
  </si>
  <si>
    <t xml:space="preserve">70:12:0202002:953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0/1</t>
  </si>
  <si>
    <t xml:space="preserve">договор мены жилых помещений №8 от04.10.2016</t>
  </si>
  <si>
    <t xml:space="preserve">Рыжакова Светлана Николаевна</t>
  </si>
  <si>
    <t xml:space="preserve">с.Комсомольск, ул.Комсомольская, д.30/1, кв.10</t>
  </si>
  <si>
    <t xml:space="preserve">70:12:0202002:954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41/1</t>
  </si>
  <si>
    <t xml:space="preserve">Договор на передачу квартир (домов) в собственность граждан от 10.10.2016№47</t>
  </si>
  <si>
    <t xml:space="preserve">Бурая Татьяна Васильевна, Трофимов Павел Евгеньевич, Трофимов Дмитрий Евгеньевич, Бурый Роман Евгеньевич</t>
  </si>
  <si>
    <t xml:space="preserve">Типовой договор социального найма жилого помещения №140 от 14.07.2016(Бурая Татьяна Васильевна</t>
  </si>
  <si>
    <t xml:space="preserve">с.Комсомольск, ул.Комсомольская, д.30/1, кв.11</t>
  </si>
  <si>
    <t xml:space="preserve">70:12:0202002:955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40/1</t>
  </si>
  <si>
    <t xml:space="preserve">Договор на передачу квартир (домов) в собственность граждан от 30.09.2016№44</t>
  </si>
  <si>
    <t xml:space="preserve">Симонов Сергей Николаевич</t>
  </si>
  <si>
    <t xml:space="preserve">Типовой договор социального найма жилого помещения №131 от 12.07.2016</t>
  </si>
  <si>
    <t xml:space="preserve">с.Комсомольск, ул.Комсомольская, д.30/1, кв.12</t>
  </si>
  <si>
    <t xml:space="preserve">70:12:0202002:956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6/1</t>
  </si>
  <si>
    <t xml:space="preserve">спецнайм</t>
  </si>
  <si>
    <t xml:space="preserve">Договор найма служебного жилого помещения  от 17.10.2017 №04 (Нестерова Анастасия Эдуардовна)</t>
  </si>
  <si>
    <t xml:space="preserve">с.Комсомольск, ул.Комсомольская, д.30/1, кв.13</t>
  </si>
  <si>
    <t xml:space="preserve">70:12:0202002:957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4/1</t>
  </si>
  <si>
    <t xml:space="preserve">договор на передачу  квартир (домов) в собственность граждан от 15.03.2017</t>
  </si>
  <si>
    <t xml:space="preserve">Кифяк Дмитрий Петрович</t>
  </si>
  <si>
    <t xml:space="preserve">Типовой договор социального найма жилого помещения №143 от 14.07.2016 (Кифяк Д.П.)</t>
  </si>
  <si>
    <t xml:space="preserve">70:12:0202002:957-70/006/2017-1</t>
  </si>
  <si>
    <t xml:space="preserve">с.Комсомольск, ул.Комсомольская, д.30/1, кв.14</t>
  </si>
  <si>
    <t xml:space="preserve">70:12:0202002:958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1/1</t>
  </si>
  <si>
    <t xml:space="preserve">Договор найма служебного жилого помещения №08 от 18.11.2019(Руденко Андрей Анатольевич</t>
  </si>
  <si>
    <t xml:space="preserve">с.Комсомольск, ул.Клубная, д.2, кв.2</t>
  </si>
  <si>
    <t xml:space="preserve">70:12:0202002:914</t>
  </si>
  <si>
    <t xml:space="preserve">Муниципальный контракт купли-продажи квартиры от 11.12.2015 №2015.477173</t>
  </si>
  <si>
    <t xml:space="preserve">Договор на передачу квартир (домов) в собственность граждан от 21.02.2017№63</t>
  </si>
  <si>
    <t xml:space="preserve">Аганин Олег Петрович, Аганина Светдлана Петровна, Аганин Анатолий Андреевич</t>
  </si>
  <si>
    <t xml:space="preserve">Типовой договор социального найма жилого помещения №129 от 12.07.2016 (Аганин О.П.)</t>
  </si>
  <si>
    <t xml:space="preserve">с.Комсомольск, ул.Октябрьская, д.2, кв.2</t>
  </si>
  <si>
    <t xml:space="preserve">70:12:0202001:933</t>
  </si>
  <si>
    <t xml:space="preserve">38.32</t>
  </si>
  <si>
    <t xml:space="preserve">Договор мены жилых помещений от 19.09.2016 №3</t>
  </si>
  <si>
    <t xml:space="preserve">с.Первомайское, ул.Ленинская,д.44 ,кв.1</t>
  </si>
  <si>
    <t xml:space="preserve">70:12:0203001:2134</t>
  </si>
  <si>
    <t xml:space="preserve">Муниципальный контрокт купли-продажи квартиры от 10.11.2016 №Ф.2016.325410</t>
  </si>
  <si>
    <t xml:space="preserve">Договор на передачу квартир (домов) в собственность граждан от 17.02.2017№62</t>
  </si>
  <si>
    <t xml:space="preserve">137971.10</t>
  </si>
  <si>
    <t xml:space="preserve">Вязков Евгений Владимирович</t>
  </si>
  <si>
    <t xml:space="preserve">Типовой договор социального найма жилого помещения №168 от01.12.2016 (Вязкова Вера Николаевна)</t>
  </si>
  <si>
    <t xml:space="preserve">с.Комсомольск, ул.Октябрьская, д.5, кв.2</t>
  </si>
  <si>
    <t xml:space="preserve">70:12:0202001:927</t>
  </si>
  <si>
    <t xml:space="preserve">Договор мены жилых помещений от 01.12.2016 №19</t>
  </si>
  <si>
    <t xml:space="preserve">снят с кадастрового учета 19.06.2017</t>
  </si>
  <si>
    <t xml:space="preserve">с.Комсомольск, ул.Октябрьская, д.12, кв.4</t>
  </si>
  <si>
    <t xml:space="preserve">70:12:0202001:857</t>
  </si>
  <si>
    <t xml:space="preserve">Договор мены жилых помещений от 11.10.2016 №10</t>
  </si>
  <si>
    <t xml:space="preserve">с.Комсомольск, ул.Первомайская, д.10, кв.1</t>
  </si>
  <si>
    <t xml:space="preserve">70:12:0202002:966</t>
  </si>
  <si>
    <t xml:space="preserve">Муниципальный контракт на приобретение благоустроенного жилого помещения для детей-сирот, детей, оставшихся без попечения родителей, а также лиц из их числа от 26.12.2016 №Ф.2016.421879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№ 02 от 27.03.2017 (Романов Александр Александрович)</t>
  </si>
  <si>
    <t xml:space="preserve">с.Комсомольск, ул.Первомайская, д.10, кв.2</t>
  </si>
  <si>
    <t xml:space="preserve">70:12:0202002:965</t>
  </si>
  <si>
    <t xml:space="preserve">Муниципальный контракт купли-продажи квартиры от 10.11.2016 №Ф,2016.325382</t>
  </si>
  <si>
    <t xml:space="preserve">Договор на передачу квартир (домов) в собственность граждан от 17.01.2017№56</t>
  </si>
  <si>
    <t xml:space="preserve">Пузанова Светлана Викторовна</t>
  </si>
  <si>
    <t xml:space="preserve">Типовой договор социального найма жилого помещения №163 от 15.11.2016 (Пузанова Светлана Викторовна)</t>
  </si>
  <si>
    <t xml:space="preserve">с.Комсомольск, ул.Гагарина, д.30, кв.1</t>
  </si>
  <si>
    <t xml:space="preserve">70:12:0202001:1412</t>
  </si>
  <si>
    <t xml:space="preserve">Муниципальный контракт купли-продажи квартиры от 10.11.2016 №Ф,2016.325420</t>
  </si>
  <si>
    <t xml:space="preserve">Типовой договор социального найма жилого помещения №165 от 30.11.2016 (Гребнева Елена Анатольевна)</t>
  </si>
  <si>
    <t xml:space="preserve">с.Комсомольск, ул.Гагарина, д.30, кв.2</t>
  </si>
  <si>
    <t xml:space="preserve">70:12:0202001:1411</t>
  </si>
  <si>
    <t xml:space="preserve">Муниципальный контракт купли-продажи квартиры от 10.11.2016 №Ф,2016.325398</t>
  </si>
  <si>
    <t xml:space="preserve">Типовой договор социального найма жилого помещения №170 от30.11.2016 (Кохонова Наталья Владимировна)</t>
  </si>
  <si>
    <t xml:space="preserve">с.Первомайское, ул.Гончарова, д.2/1, кв.9</t>
  </si>
  <si>
    <t xml:space="preserve">70:12:0203002:1394</t>
  </si>
  <si>
    <t xml:space="preserve">Муниципальный контракт купли-продажи квартиры от 28.12.2016 №Ф.2016.443630</t>
  </si>
  <si>
    <t xml:space="preserve">договор мены(Сафин А.И.) №22 от28.12.2016</t>
  </si>
  <si>
    <t xml:space="preserve">Сафин Амир Игоревич</t>
  </si>
  <si>
    <t xml:space="preserve">с.Первомайское, ул.Гончарова, д.2/1, кв.18</t>
  </si>
  <si>
    <t xml:space="preserve">70:12:0203002:1404</t>
  </si>
  <si>
    <t xml:space="preserve">Муниципальный контракт купли-продажи квартиры от 27.12.2016 №Ф2016.394122</t>
  </si>
  <si>
    <t xml:space="preserve">договор мены(Еграшина Л.Н.) №21 от27.12.2016</t>
  </si>
  <si>
    <t xml:space="preserve">Еграшина Любовь Николаевна</t>
  </si>
  <si>
    <t xml:space="preserve">с.Первомайское, ул.Гончарова, д.2/1, кв.6</t>
  </si>
  <si>
    <t xml:space="preserve">70:12:0203002:1391</t>
  </si>
  <si>
    <t xml:space="preserve">Муниципальный контракт купли-продажи квартиры от 20.12.2016 №Ф2016.393658</t>
  </si>
  <si>
    <t xml:space="preserve">договор мены жилых помещений  №б/н от30.12.2016</t>
  </si>
  <si>
    <t xml:space="preserve">Пангина Анна Ивановна, Пангин Алексей Александрович, Пангина Маргарита Алексеевна, Пангин Александр Алексеевич</t>
  </si>
  <si>
    <t xml:space="preserve">договор мены жилых помещений №б/н от30.12.2016</t>
  </si>
  <si>
    <t xml:space="preserve">с.Первомайское, ул.Гончарова, д.2/1, кв.31</t>
  </si>
  <si>
    <t xml:space="preserve">70:12:0203002:1417</t>
  </si>
  <si>
    <t xml:space="preserve">Муниципальный контракт купли-продажи квартиры от 14.12.2016 №Ф2016.390714</t>
  </si>
  <si>
    <t xml:space="preserve">Типовой договор социального найма жилого помещения №172 от22.12.2016 (Нутрихин Алексей Валерьевич)</t>
  </si>
  <si>
    <t xml:space="preserve">с.Первомайское, ул.Гончарова, д.2/1, кв.26</t>
  </si>
  <si>
    <t xml:space="preserve">70:12:0203002:1412</t>
  </si>
  <si>
    <t xml:space="preserve">Муниципальный контракт купли-продажи квартиры от 12.12.2016 №Ф2016.377977</t>
  </si>
  <si>
    <t xml:space="preserve">Договор на передачу квартир (домов) в собственность граждан от 31.01.2017 №58</t>
  </si>
  <si>
    <t xml:space="preserve">Смакотина Екатерина Владимировна</t>
  </si>
  <si>
    <t xml:space="preserve">Типовой договор социального найма жилого помещения №171 от23.12.2016 (Смакотина Екатерина Владимировна)</t>
  </si>
  <si>
    <t xml:space="preserve">с.Первомайское, ул.Гончарова, д.2/1, кв.16</t>
  </si>
  <si>
    <t xml:space="preserve">70:12:0203002:1401</t>
  </si>
  <si>
    <t xml:space="preserve">Муниципальный контракт купли-продажи квартиры от 12.12.2016 №Ф2016.378090</t>
  </si>
  <si>
    <t xml:space="preserve">Договор на передачу квартир (домов) в собственность граждан от 06.02.2017 №60</t>
  </si>
  <si>
    <t xml:space="preserve">Сухорослов Игорь Вадимович</t>
  </si>
  <si>
    <t xml:space="preserve">Типовой договор социального найма жилого помещения №173 от29.12.2016 (Сухорослов Игорь Вадимович)</t>
  </si>
  <si>
    <t xml:space="preserve">с.Комсомольск, ул.Гагарина, д.28, кв.2</t>
  </si>
  <si>
    <t xml:space="preserve">70:12:0202001:1054</t>
  </si>
  <si>
    <t xml:space="preserve">Договор мены жилых помещений от 29.04.2016 №1</t>
  </si>
  <si>
    <t xml:space="preserve">снят с кадастрового учета 21.06.2017</t>
  </si>
  <si>
    <t xml:space="preserve">с.Комсомольск, ул.Октябрьская, д.8, кв.4</t>
  </si>
  <si>
    <t xml:space="preserve">70:12:0202001:871</t>
  </si>
  <si>
    <t xml:space="preserve">Договор мены жилых помещений от 12.09.2016 №2</t>
  </si>
  <si>
    <t xml:space="preserve">с.Комсомольск, ул.Октябрьская, д.5, кв.1</t>
  </si>
  <si>
    <t xml:space="preserve">70:12:0202001:928</t>
  </si>
  <si>
    <t xml:space="preserve">Договор мены жилых помещений от 01.11.2016 №16</t>
  </si>
  <si>
    <t xml:space="preserve">с.Комсомольск, ул.Октябрьская, д.21, кв.2</t>
  </si>
  <si>
    <t xml:space="preserve">70:12:0202001:1164</t>
  </si>
  <si>
    <t xml:space="preserve">Договор мены жилых помещений от 07.11.2016 </t>
  </si>
  <si>
    <t xml:space="preserve">снят с кадастрового учета 04.09.2017</t>
  </si>
  <si>
    <t xml:space="preserve">с.Комсомольск, ул.Октябрьская, д.8, кв.2</t>
  </si>
  <si>
    <t xml:space="preserve">70:12:0202001:872</t>
  </si>
  <si>
    <t xml:space="preserve">Договор мены жилых помещений от 03.10.2016 №5</t>
  </si>
  <si>
    <t xml:space="preserve">с.Комсомольск, ул.Октябрьская, д.4, кв.2</t>
  </si>
  <si>
    <t xml:space="preserve">70:12:0202001:929</t>
  </si>
  <si>
    <t xml:space="preserve">Договор мены жилых помещений от 27.10.2016 №15</t>
  </si>
  <si>
    <t xml:space="preserve">снята с кадастра 14.06.2017</t>
  </si>
  <si>
    <t xml:space="preserve">с.Комсомольск, ул.Октябрьская, д.7, кв.1</t>
  </si>
  <si>
    <t xml:space="preserve">70:12:0202001:875</t>
  </si>
  <si>
    <t xml:space="preserve">Договор мены жилых помещений от 11.10.2016 №11</t>
  </si>
  <si>
    <t xml:space="preserve">с.Комсомольск, ул.Октябрьская, д.12, кв.1</t>
  </si>
  <si>
    <t xml:space="preserve">70:12:0202001:860</t>
  </si>
  <si>
    <t xml:space="preserve">Договор мены жилых помещений от 06.10.2016 №9</t>
  </si>
  <si>
    <t xml:space="preserve">снят с кадастрового учета 25.08.2017</t>
  </si>
  <si>
    <t xml:space="preserve">с.Комсомольск, ул.Октябрьская, д.8, кв.1</t>
  </si>
  <si>
    <t xml:space="preserve">70:12:0202001:873</t>
  </si>
  <si>
    <t xml:space="preserve">Договор мены жилых помещений от 03.10.2016 №7</t>
  </si>
  <si>
    <t xml:space="preserve">с.Комсомольск, ул.Октябрьская, д.19а, кв.2</t>
  </si>
  <si>
    <t xml:space="preserve">70:12:0202001:1247</t>
  </si>
  <si>
    <t xml:space="preserve">Договор мены жилых помещений от 04.10.2016 №8</t>
  </si>
  <si>
    <t xml:space="preserve">снят с кадастрового учета 06.09.2017</t>
  </si>
  <si>
    <t xml:space="preserve">с.Комсомольск, ул.Октябрьская, д.8, кв.3</t>
  </si>
  <si>
    <t xml:space="preserve">70:12:0202001:1185</t>
  </si>
  <si>
    <t xml:space="preserve">Договор мены жилых помещений от 03.10.2016 №6</t>
  </si>
  <si>
    <t xml:space="preserve">с.Комсомольск, ул.Октябрьская, д.4, кв.1</t>
  </si>
  <si>
    <t xml:space="preserve">70:12:0202001:930</t>
  </si>
  <si>
    <t xml:space="preserve">Договор мены жилых помещений от 21.09.2016 №4</t>
  </si>
  <si>
    <t xml:space="preserve">снята с кадастрового учета 16.06.2017</t>
  </si>
  <si>
    <t xml:space="preserve">с.Комсомольск, ул.Первомайская, д.19, кв.2</t>
  </si>
  <si>
    <t xml:space="preserve">Договор мены жилых помещений от 15.11.2016 №18</t>
  </si>
  <si>
    <t xml:space="preserve">снята с кадастрового учета 05.10.2017</t>
  </si>
  <si>
    <t xml:space="preserve">с.Комсомольск, ул.Советская, д.23, кв.2</t>
  </si>
  <si>
    <t xml:space="preserve">70:12:0202001:946</t>
  </si>
  <si>
    <t xml:space="preserve">Договор мены жилых помещений от 21.09.2016 №5</t>
  </si>
  <si>
    <t xml:space="preserve">с.Комсомольск, ул.Октябрьская, д.7, кв.2</t>
  </si>
  <si>
    <t xml:space="preserve">70:12:0202001:874</t>
  </si>
  <si>
    <t xml:space="preserve">Договор мены жилых помещений от 01.12.2016 №20</t>
  </si>
  <si>
    <t xml:space="preserve">с.Комсомольск, ул.Комсомольская, д.20, кв.1</t>
  </si>
  <si>
    <t xml:space="preserve">70:12:0202002:719</t>
  </si>
  <si>
    <t xml:space="preserve">с.Комсомольск, ул.Октябрьская, д.12, кв.2</t>
  </si>
  <si>
    <t xml:space="preserve">70:12:0202001:859</t>
  </si>
  <si>
    <t xml:space="preserve">70:12:0202001:859-70/006/2017-5 от 06.04.2017</t>
  </si>
  <si>
    <t xml:space="preserve">с.Комсомольск, ул.Октябрьская, д.12, кв.3</t>
  </si>
  <si>
    <t xml:space="preserve">70:12:0202001:858</t>
  </si>
  <si>
    <t xml:space="preserve">Договор мены жилых помещений от 09.10.2017 №24</t>
  </si>
  <si>
    <t xml:space="preserve">Постановление №90 от 03.11.2017 О сносе ветхой (аварийной) квартиры</t>
  </si>
  <si>
    <t xml:space="preserve">снят с кадастрового учета 06.12.2017</t>
  </si>
  <si>
    <t xml:space="preserve">переселение(аварийная)Быковские</t>
  </si>
  <si>
    <t xml:space="preserve">с.Комсомольск, ул.Октябрьская, д.24, кв.2</t>
  </si>
  <si>
    <t xml:space="preserve">70:12:0202001:1158</t>
  </si>
  <si>
    <t xml:space="preserve">Договор мены недвижимого имущества от 30.12.2016, удостоверил нотариус нотариального округа Асиновского района Томской области  Голиков П.С. 30.12.2016, реестровый номер 7-3921</t>
  </si>
  <si>
    <t xml:space="preserve">снята с кадастрового учета 24.08.2017</t>
  </si>
  <si>
    <t xml:space="preserve">с.Комсомольск, ул.Первомайская, д.19, кв.1</t>
  </si>
  <si>
    <t xml:space="preserve">70:12:0202002:740</t>
  </si>
  <si>
    <t xml:space="preserve">Договор мены жилых помещений от 28.12.2016 №22</t>
  </si>
  <si>
    <t xml:space="preserve">с.Комсомольск, ул.Железнодорожная, д.50, кв.2</t>
  </si>
  <si>
    <t xml:space="preserve">70:12:0202002:780</t>
  </si>
  <si>
    <t xml:space="preserve">Договор мены жилых помещений от 27.12.2016 №21</t>
  </si>
  <si>
    <t xml:space="preserve">снята с кадастрового учета 26.09.2017</t>
  </si>
  <si>
    <t xml:space="preserve">с.Первомайское, ул.Гончарова, д.2/1, кв.7</t>
  </si>
  <si>
    <t xml:space="preserve">70:12:0203002:1392</t>
  </si>
  <si>
    <t xml:space="preserve">Муниципальный контракт купли-продажи квартиры от 20.12.2016 №Ф.2016.394385</t>
  </si>
  <si>
    <t xml:space="preserve">Типовой договор социального найма жилого помещения №174 от22.12.2016 (Лутов Виталий Николаевич)</t>
  </si>
  <si>
    <t xml:space="preserve">ст.Балагачево, ул.Вокзальная, д.4, кв.2</t>
  </si>
  <si>
    <t xml:space="preserve">70:12:0202003:76</t>
  </si>
  <si>
    <t xml:space="preserve">Решение Первомайского районного суда Томской области от 28.11.2016</t>
  </si>
  <si>
    <t xml:space="preserve">ст.Балагачево, ул.Вокзальная, д.12, кв.2</t>
  </si>
  <si>
    <t xml:space="preserve">70:12:0202003:104</t>
  </si>
  <si>
    <t xml:space="preserve">с.Комсомольск, ул.Советская, д.6, кв.2</t>
  </si>
  <si>
    <t xml:space="preserve">70:12:0202001:961</t>
  </si>
  <si>
    <t xml:space="preserve">Договор мены недвижимого имущества от30.12.2016, удостоверил нотариус П.С.Голиков 30.12.2016, реестровый номер 7-3919 №21</t>
  </si>
  <si>
    <t xml:space="preserve">с.Комсомольск, ул.Трактовая, д.29, кв.1</t>
  </si>
  <si>
    <t xml:space="preserve">70:12:0202002:906</t>
  </si>
  <si>
    <t xml:space="preserve">Решение Первомайского районного суда Томской области от 17.01.2017 дата вступления в законную силу 21.02.2017</t>
  </si>
  <si>
    <t xml:space="preserve">договор на передачу  квартир (домов) в собственность граждан от 17.04.2017</t>
  </si>
  <si>
    <t xml:space="preserve">Коробейников Игорь Семенович, Мамедова Наталья Игоревна, Коробейникова Мария Игоревна, Мамедова Диана Руслановна</t>
  </si>
  <si>
    <t xml:space="preserve">Договор соц.найма от 28.02.2017 на Коробейникова И.С.</t>
  </si>
  <si>
    <t xml:space="preserve">70:12:0202002:906-70/006/2017-4</t>
  </si>
  <si>
    <t xml:space="preserve">Жилая квартира </t>
  </si>
  <si>
    <t xml:space="preserve">с.Комсомольск, ул.Октябрьская, д.16, кв.1</t>
  </si>
  <si>
    <t xml:space="preserve">70:12:0202001:1173</t>
  </si>
  <si>
    <t xml:space="preserve">Свидетельство о праве на наследство по закону от 09.11.2017 серия:70АА №1097273, выдал нотариус Первомайского района Томской области Кузнецова Н.А. 09.11.2017 реестровый номер 3-1376</t>
  </si>
  <si>
    <t xml:space="preserve">70:12:0202001:1173-70/006/2017-1 от 14.11.2017</t>
  </si>
  <si>
    <t xml:space="preserve">Жилой дом </t>
  </si>
  <si>
    <t xml:space="preserve">с.Комсомольск, ул.Пионерская, д.11</t>
  </si>
  <si>
    <t xml:space="preserve">70:12:0202001:675</t>
  </si>
  <si>
    <t xml:space="preserve">Решение Первомайского районного суда Томской области от 06.07.2017 дата вступления в законную силу 08.08.2017</t>
  </si>
  <si>
    <t xml:space="preserve">Договор соц.найма №188от 09.06.2018 наКазак Анатолия Александровича</t>
  </si>
  <si>
    <t xml:space="preserve">70:12:0202001:675-70/006/2017-1 от 14.11.2017</t>
  </si>
  <si>
    <t xml:space="preserve">с.Комсомольск, ул.Гагарина, д.12, кв.1</t>
  </si>
  <si>
    <t xml:space="preserve">70:12:0202001:1110</t>
  </si>
  <si>
    <t xml:space="preserve">Решение Первомайского районного суда Томской области от 23.10.2017 дата вступления в законную силу 24.11.2017</t>
  </si>
  <si>
    <t xml:space="preserve">Договор соц.найма №186от 16.02.2018 на Самодурова Ивана Александровича</t>
  </si>
  <si>
    <t xml:space="preserve">70:12:0202001:1110-70/006/2017-1 от 13.12.2017</t>
  </si>
  <si>
    <t xml:space="preserve">с.Комсомольск, ул.Причулымская, д.14</t>
  </si>
  <si>
    <t xml:space="preserve">70:12:0202001:771</t>
  </si>
  <si>
    <t xml:space="preserve">Решение Первомайского районного суда Томской области от 10.11.2017 дата вступления в законную силу 12.12.2017</t>
  </si>
  <si>
    <t xml:space="preserve">Договор соц.найма №203от 15.03.2021 на Финк Тамару Иосифовну</t>
  </si>
  <si>
    <t xml:space="preserve">70:12:0202001:771-70/006/2018-1 от 09.01.2018</t>
  </si>
  <si>
    <t xml:space="preserve">с.Первомайское, ул.Гончарова, д.2/1, кв.21</t>
  </si>
  <si>
    <t xml:space="preserve">70:12:0203002:1407</t>
  </si>
  <si>
    <t xml:space="preserve">Муниципальный контракт на приобретение благоустроенного жилого помещения для детей-сирот, детей оставшихся без попечения родителей, а также лиц из их числа от 23.04.2018 №Ф.2018.15.1127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№06 от 16.05.2018(Индукаев Вадим Владимирович)</t>
  </si>
  <si>
    <t xml:space="preserve">70:12:0203002:1407-70/006/2018-3 от 04.05.2018</t>
  </si>
  <si>
    <t xml:space="preserve">жилая квартира</t>
  </si>
  <si>
    <t xml:space="preserve">с.Комсомольск,ул.Комсомольская,35пом.27</t>
  </si>
  <si>
    <t xml:space="preserve">70:12:0202002:1101</t>
  </si>
  <si>
    <t xml:space="preserve">технический план здания,сооружения,помещения либо объекта незавершенного строительства,выдан 04.10.2018</t>
  </si>
  <si>
    <t xml:space="preserve">Договор на передачу квартир (домов) в собственность граждан от 22.03.2021 №91</t>
  </si>
  <si>
    <t xml:space="preserve">Щавелин Валерий Юрьевич</t>
  </si>
  <si>
    <t xml:space="preserve">договор социального найма №195от 17.05.2019(Щавелина Н.С.)</t>
  </si>
  <si>
    <t xml:space="preserve">70:12:0202002:1101-70/083/2018-1от 08.10.2018</t>
  </si>
  <si>
    <t xml:space="preserve">с.Комсомольск,пер Почтовыйд.4,кв.2</t>
  </si>
  <si>
    <t xml:space="preserve">70:12:0202002:961</t>
  </si>
  <si>
    <t xml:space="preserve">решение суда,выдан 24.09.2018 Первомайский районный суд Томской области</t>
  </si>
  <si>
    <t xml:space="preserve">70:12:0202002:961 -70/075/2019-3 11.01.2019</t>
  </si>
  <si>
    <t xml:space="preserve">с.Комсомольск,ул.Причулымская,д.47,кв.1</t>
  </si>
  <si>
    <t xml:space="preserve">70:12:0202001:1016</t>
  </si>
  <si>
    <t xml:space="preserve">Решение суда,Выдан 13.09.2019 Первомайский районный суд Томской области</t>
  </si>
  <si>
    <t xml:space="preserve">чужаковы</t>
  </si>
  <si>
    <t xml:space="preserve">собственность 70:12:0202001_1016_70/075/2019-2 от. 08.11.2019</t>
  </si>
  <si>
    <t xml:space="preserve">с.Комсомольск,ул.Трактовая,д.29,кв.2</t>
  </si>
  <si>
    <t xml:space="preserve">70:12:0202002:985</t>
  </si>
  <si>
    <t xml:space="preserve">70.3</t>
  </si>
  <si>
    <t xml:space="preserve">Решение суда ,Выдан 13.09.2019 Первомайский районный суд Томской области</t>
  </si>
  <si>
    <t xml:space="preserve">гришкевич</t>
  </si>
  <si>
    <t xml:space="preserve">собственность: 70:12:0202002:985 _ 70/075/2019 - 3 от 08.11.2019</t>
  </si>
  <si>
    <t xml:space="preserve">с.Комсомольск,ул.Гагарина,д.8,кв.1</t>
  </si>
  <si>
    <t xml:space="preserve">70:12:0202001:924</t>
  </si>
  <si>
    <t xml:space="preserve">Решение суда ,Выдан 10.09.2019 Первомайский районный суд Томской области</t>
  </si>
  <si>
    <t xml:space="preserve">Кирилова Любовь Ивановна</t>
  </si>
  <si>
    <t xml:space="preserve">собственность 70:12:0202001:924_70/075/2019_3 от 08.11.2019</t>
  </si>
  <si>
    <t xml:space="preserve">жилой дом</t>
  </si>
  <si>
    <t xml:space="preserve">с.Комсомольск,ул.Лесная,5</t>
  </si>
  <si>
    <t xml:space="preserve">70:12:0202002:522</t>
  </si>
  <si>
    <t xml:space="preserve">договор соц.найма №198 от 07.11.2019(Князева О.Н.)</t>
  </si>
  <si>
    <t xml:space="preserve">собственность: 70:12:0202002:522_70/075/2019-2</t>
  </si>
  <si>
    <t xml:space="preserve">ст.Балагачево ул.Вокзальная, 20</t>
  </si>
  <si>
    <t xml:space="preserve">70:12:0202003:58</t>
  </si>
  <si>
    <t xml:space="preserve">Решение Именем Российской Федерации ,Выдан 17.02.2020 Первомайский районный суд Томской области</t>
  </si>
  <si>
    <t xml:space="preserve">Малаханова Светлана</t>
  </si>
  <si>
    <t xml:space="preserve">собственность: 70:12:0202003:58_70/075/2020-2 от 03.04.2020</t>
  </si>
  <si>
    <t xml:space="preserve">п.Тазырбак, ул.Таёжная, д.3,кв.1</t>
  </si>
  <si>
    <t xml:space="preserve">70:12:0200028:101</t>
  </si>
  <si>
    <t xml:space="preserve">собственность: 70:12:0200028:102_70/075/2020-2 от 03.04.2020</t>
  </si>
  <si>
    <t xml:space="preserve">п.Тазырбак, ул.Таёжная, д.3,кв.2</t>
  </si>
  <si>
    <t xml:space="preserve">70:12:0200028:103</t>
  </si>
  <si>
    <t xml:space="preserve">собственность: 70:12:0200028:101_70/075/2020-2 от 03.04.2020</t>
  </si>
  <si>
    <t xml:space="preserve">с.Комсомольск, ул.Железнодорожная,6-2</t>
  </si>
  <si>
    <t xml:space="preserve">70:12:0202002:983</t>
  </si>
  <si>
    <t xml:space="preserve">собственность: 70:12:0202002:983_70/075/2020-2 от 06.04.2020</t>
  </si>
  <si>
    <t xml:space="preserve">с.Комсомольск, ул.Советская,11-1</t>
  </si>
  <si>
    <t xml:space="preserve">70:12:0202001:1429</t>
  </si>
  <si>
    <t xml:space="preserve">Решение Именем Российской Федерации ,Выдан 20.07.2020 Первомайский районный суд Томской области</t>
  </si>
  <si>
    <t xml:space="preserve">Зиновьева Л.А.</t>
  </si>
  <si>
    <t xml:space="preserve">собственность: 70:12:0202001:1429-70/075/2020-2 от 02.09.2020</t>
  </si>
  <si>
    <t xml:space="preserve">с.Комсомольск, ул.Железнодорожная,6-1</t>
  </si>
  <si>
    <t xml:space="preserve">70:12:0202002:981</t>
  </si>
  <si>
    <t xml:space="preserve">Решение Именем Российской Федерации ,Выдан 30.07.2020 Первомайский районный суд Томской области</t>
  </si>
  <si>
    <t xml:space="preserve">Ивангородский Леонид Александрович, Юлия Александровна и Вахнин Витавий Владимирович</t>
  </si>
  <si>
    <t xml:space="preserve">собственность: 70:12:0202002:981-70/075/2020-3 от 06.10.2020</t>
  </si>
  <si>
    <t xml:space="preserve">с.Комсомольск, ул.Железнодорожная,10-1</t>
  </si>
  <si>
    <t xml:space="preserve">70:12:0202002:982</t>
  </si>
  <si>
    <t xml:space="preserve">Шипицына Св.Ник., Александр Павлович и Алексей Александрович</t>
  </si>
  <si>
    <t xml:space="preserve">собственность: 70:12:0202002:982-70/075/2020-3 от 06.10.2020</t>
  </si>
  <si>
    <t xml:space="preserve">блокированный жилой дом</t>
  </si>
  <si>
    <t xml:space="preserve">с.Комсомольск, ул.Гагарина,д.32/1</t>
  </si>
  <si>
    <t xml:space="preserve">70:12:0202001:1653</t>
  </si>
  <si>
    <t xml:space="preserve">муниципальный контракт №4 от 02.11.2020</t>
  </si>
  <si>
    <t xml:space="preserve">договор найма жил.пом.для детей-сирот и детей, оставшихся без попечения родителей №10 от 03.12.2020 (Шишкин И.В.)</t>
  </si>
  <si>
    <t xml:space="preserve">собственность: 70:12:0202001:1653-70/075/2020-7 от 18.11.2020</t>
  </si>
  <si>
    <t xml:space="preserve">с.Комсомольск, ул.Гагарина,д.32/2</t>
  </si>
  <si>
    <t xml:space="preserve">70:12:0202001:1652</t>
  </si>
  <si>
    <t xml:space="preserve">муниципальный контракт №5 от 02.11.2020</t>
  </si>
  <si>
    <t xml:space="preserve">договор найма жил.пом.для детей-сирот и детей, оставшихся без попечения родителей №11 от 01.12.2020 (Суходолов С.В.)</t>
  </si>
  <si>
    <t xml:space="preserve">собственность: 70:12:0202001:1652-70/075/2020-7 от 18.11.2020</t>
  </si>
  <si>
    <t xml:space="preserve">ст.Балагачево, ул.Вокзальная, д.1</t>
  </si>
  <si>
    <t xml:space="preserve">70:12:0202003:48</t>
  </si>
  <si>
    <t xml:space="preserve">Решение суда Первомайского района Томской области от 18.12.2020</t>
  </si>
  <si>
    <t xml:space="preserve">собственность: 70:12:0202003:48-70/075/2021-3 от 01.02.2021</t>
  </si>
  <si>
    <t xml:space="preserve">стБалагачево, ул.Вокзальная,д.11</t>
  </si>
  <si>
    <t xml:space="preserve">70:12:0202003:53</t>
  </si>
  <si>
    <t xml:space="preserve">Типовой договор социального найма жилого помещения от 05.08.2015 №117 на Склиму Тамару Николаевну</t>
  </si>
  <si>
    <t xml:space="preserve">собственность: 70:12:0202003:53-70/075/2021-3 от 01.02.2021</t>
  </si>
  <si>
    <t xml:space="preserve">с.Комсомольск, ул.Зеленая,д.9</t>
  </si>
  <si>
    <t xml:space="preserve">70:12:0202002:863</t>
  </si>
  <si>
    <t xml:space="preserve">Решение суда Первомайского района Томской области от 17.12.2020</t>
  </si>
  <si>
    <t xml:space="preserve">собственность: 70:12:0202002:863-70/075/2021-3 от 01.02.2021</t>
  </si>
  <si>
    <t xml:space="preserve">с.Комсомольск, ул.Железнодорожная,д.42, кв.12</t>
  </si>
  <si>
    <t xml:space="preserve">70:12:0202002:808</t>
  </si>
  <si>
    <t xml:space="preserve">Свидетельство о праве на наследство по закону от 09.02.2021 серия:70АА №1499424,документ нотариально удостоверен: 09.02.2021 Нотариус Первомайского района Томской Кузнецова Н.А. 70/76-н/70-2021-1-105</t>
  </si>
  <si>
    <t xml:space="preserve">собственность: 70:12:0202002:808-70/075/2021-1 от 10.02.2021</t>
  </si>
  <si>
    <t xml:space="preserve">с.Комсомольск, ул.Советская,д.27-1</t>
  </si>
  <si>
    <t xml:space="preserve">70:12:0202001:1662</t>
  </si>
  <si>
    <t xml:space="preserve">муниципальный контракт №5 от 07.09.2021</t>
  </si>
  <si>
    <t xml:space="preserve">договор найма жилого помещения для днтнй-сирот и детей, оставшихся без попечения родителей, лиц из числа детей-сирот и детей, оставшихся без попечения родителей №12 от 11.10.2021 на Суходолова Владимира Валерьевича</t>
  </si>
  <si>
    <t xml:space="preserve">собственность: 70:12:0202001:1662-70/075/2021-3 от 01.10.2021</t>
  </si>
  <si>
    <t xml:space="preserve">с.Комсомольск, ул.Советская,д.27-2</t>
  </si>
  <si>
    <t xml:space="preserve">70:12:0202001:1661</t>
  </si>
  <si>
    <t xml:space="preserve">муниципальный контракт №4 от 07.09.2021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№13 от 11.10.2021 на Иванова Андрея Викторовича</t>
  </si>
  <si>
    <t xml:space="preserve">собственность: 70:12:0202001:1661-70/075/2021-3 от 01.10.2021</t>
  </si>
  <si>
    <t xml:space="preserve">с.Комсомольск, ул.Комсомольская,д.35, кв.25б</t>
  </si>
  <si>
    <t xml:space="preserve">44.1</t>
  </si>
  <si>
    <t xml:space="preserve">собственность: 70:12:0202002:1128-70/075/2021-1 от 20.10.2021</t>
  </si>
  <si>
    <t xml:space="preserve">ст.Бал.</t>
  </si>
  <si>
    <t xml:space="preserve">Земельные участки</t>
  </si>
  <si>
    <t xml:space="preserve">Вид, номер и дата государственной регистрации права</t>
  </si>
  <si>
    <t xml:space="preserve">ВРИ</t>
  </si>
  <si>
    <t xml:space="preserve">земельный участок</t>
  </si>
  <si>
    <t xml:space="preserve">с.Комсомольск, ул.Пионерская, 16</t>
  </si>
  <si>
    <t xml:space="preserve">70:12:0202002:0053</t>
  </si>
  <si>
    <t xml:space="preserve">Передаточный акт от 31.03.2008, абз.2 п.3.ст.3.1 ФЗ "О введении в действие ЗК РФ" №137-ФЗ от 25.10.2001</t>
  </si>
  <si>
    <t xml:space="preserve">Договор пожертвования №103/19 от 13.09.2019</t>
  </si>
  <si>
    <t xml:space="preserve">Томская область</t>
  </si>
  <si>
    <t xml:space="preserve">собственность 70-70-06/145/2008-836 от 21.01.2009</t>
  </si>
  <si>
    <t xml:space="preserve">для обслуживания здания</t>
  </si>
  <si>
    <t xml:space="preserve">с.Комсомольск, ул.Рабочая, 53</t>
  </si>
  <si>
    <t xml:space="preserve">70:12:0202001:629</t>
  </si>
  <si>
    <t xml:space="preserve">Распоряжение комитета по управлению мун.собственностью Администрации Первомайского р-на Томской области от 17.01.2011 №2-з</t>
  </si>
  <si>
    <t xml:space="preserve">постоянное (бессрочное) пользование 70-70-06/015/2011-052 от 14.02.2011</t>
  </si>
  <si>
    <t xml:space="preserve">недропользование (код классификатора 6.1)</t>
  </si>
  <si>
    <t xml:space="preserve">карьер</t>
  </si>
  <si>
    <t xml:space="preserve">с.Комсомольск, ул.Пионерская, 17/1</t>
  </si>
  <si>
    <t xml:space="preserve">70:12:0202002:459</t>
  </si>
  <si>
    <t xml:space="preserve">Договор пожертвования от 24.11.2011 №25/11, дата регистрации 13.01.2012, 70-70-06/294/2011-583, </t>
  </si>
  <si>
    <t xml:space="preserve">собственность 70-70-06/294/2011-584 от 13.01.2012</t>
  </si>
  <si>
    <t xml:space="preserve">для эксплуатации и обслуживания административного здания</t>
  </si>
  <si>
    <t xml:space="preserve">с.Комсомольск, ул.Садовая, 2а</t>
  </si>
  <si>
    <t xml:space="preserve">70:12:0202002:874</t>
  </si>
  <si>
    <t xml:space="preserve">Распоряжение от 20.11.2013 №312-з, выдавший орган: Комитет по управлению муниципальной собственностью Администрации Первомайского района Томской области</t>
  </si>
  <si>
    <t xml:space="preserve">66 133,65 </t>
  </si>
  <si>
    <t xml:space="preserve">постоянное (бессрочное) пользование 70-70-06/283/2013-542 от 18.12.2013</t>
  </si>
  <si>
    <t xml:space="preserve">для размещения коллектора для отведения сточных вод</t>
  </si>
  <si>
    <t xml:space="preserve">с.Комсомольск, ул.Первомайская, 9б</t>
  </si>
  <si>
    <t xml:space="preserve">70:12:0202002:444</t>
  </si>
  <si>
    <t xml:space="preserve">Договор пожертвования от 25.03.2010 №3/10, дата регистрации 23.07.2010, 70-70-06/067/2010-506, Абз.2п.3ст.3.1 ФЗ "О введении в действие Земельного кодекса РФ" от 25.10.2001 №137-ФЗ</t>
  </si>
  <si>
    <t xml:space="preserve">68 724,91 </t>
  </si>
  <si>
    <t xml:space="preserve">Договор аренды №1 имущественного комплекса по выработке и передаче тепловой энергии от 10.04.2020  с ООО "ГазТехСервис"</t>
  </si>
  <si>
    <t xml:space="preserve">собственность 70-70-06/038/2014-397 от 13.03.2014</t>
  </si>
  <si>
    <t xml:space="preserve">для эксплуатации и обслуживания котельной</t>
  </si>
  <si>
    <t xml:space="preserve">с.Комсомольск, ул.Трактовая, 66</t>
  </si>
  <si>
    <t xml:space="preserve">70:12:0202002:377</t>
  </si>
  <si>
    <t xml:space="preserve">Св-во о праве на наследство по закону от 13.11.2014, выдал нотариус нотариального округа Первомайского р-на Томской области Кузнецова Н.А. 13.11.2014, реестровый № 2-1028</t>
  </si>
  <si>
    <t xml:space="preserve">собственность №70-70-06/081/2014-449 от 21.11.2014</t>
  </si>
  <si>
    <t xml:space="preserve">личное подсобное хозяйство</t>
  </si>
  <si>
    <t xml:space="preserve">с.Комсомольск, ул.Железнодорожная, 49</t>
  </si>
  <si>
    <t xml:space="preserve">70:12:0202001:182</t>
  </si>
  <si>
    <t xml:space="preserve">Св-во о праве на наследство по закону  выдал нотариус  Первомайского р-на Томской области Кузнецова Н.А. 30.10.2014, реестровый № 2-988</t>
  </si>
  <si>
    <t xml:space="preserve">собственность 70-70706/285/2014-137 от 21.01.2015</t>
  </si>
  <si>
    <t xml:space="preserve">размещение блокированного жилого дома с придомовым земельным участком</t>
  </si>
  <si>
    <t xml:space="preserve">с.Комсомольск, ул.Железнодорожная, 51</t>
  </si>
  <si>
    <t xml:space="preserve">70:12:0202001:184</t>
  </si>
  <si>
    <t xml:space="preserve">Св-во о праве на наследство по закону  выдал нотариус  Первомайского р-на Томской области Кузнецова Н.А. 10.09.2015, реестровый № 3-1119</t>
  </si>
  <si>
    <t xml:space="preserve">собственность 70-70/006-70/006/022/2015-900/1 от 11.09.2015</t>
  </si>
  <si>
    <t xml:space="preserve">с.Комсомольск, ул.Садовая, 4</t>
  </si>
  <si>
    <t xml:space="preserve">70:12:0202002:309</t>
  </si>
  <si>
    <t xml:space="preserve">Св-во о праве на наследство по закону 70АА №0691844,, выдал нотариус нотариального округа Первомайского р-на Томской области Кузнецова Н.А. 01.10.2015, реестровый № 3-1227</t>
  </si>
  <si>
    <t xml:space="preserve">собственность 70-70/006-70/006/022/2015-950/1</t>
  </si>
  <si>
    <t xml:space="preserve">с.Комсомольск, ул.Гагарина, 48</t>
  </si>
  <si>
    <t xml:space="preserve">70:12:0202001:604</t>
  </si>
  <si>
    <t xml:space="preserve"> Абз.2п.3ст.3.1 ФЗ "О введении в действие Земельного кодекса РФ" от 25.10.2001 №137-ФЗ, Передаточный акт от 27.01.2006</t>
  </si>
  <si>
    <t xml:space="preserve">Договор аренды №2 имущественного комплекса по добыче, транспортировке и распределению воды от 10.04.2020  с ООО "Аква-Сервис</t>
  </si>
  <si>
    <t xml:space="preserve">собственность 70-70/006-70/006/022/2015-1058/1 от 10.11.2015</t>
  </si>
  <si>
    <t xml:space="preserve">для эксплуатации скважины</t>
  </si>
  <si>
    <t xml:space="preserve">с.Комсомольск, ул.Первомайская, 10</t>
  </si>
  <si>
    <t xml:space="preserve">70:12:0202002:256</t>
  </si>
  <si>
    <t xml:space="preserve">Св-во о праве на наследство по закону от 25.11.2015, выдал нотариус нотариального округа Первомайского р-на Томской области Кузнецова Н.А. 17.11.2015, реестровый № 3-1500</t>
  </si>
  <si>
    <t xml:space="preserve">договор аренды з.у.со множественностью лиц на стороне арендатора  №2-17 от 10.05.2017</t>
  </si>
  <si>
    <t xml:space="preserve">собственность 70-70/006-70/006/010/2015-1145/1 от 27.11.2015</t>
  </si>
  <si>
    <t xml:space="preserve">для размещения блокированного жилого дома с придомовым земельным участком</t>
  </si>
  <si>
    <t xml:space="preserve">с.Комсомольск, ул.Гагарина, 25-2</t>
  </si>
  <si>
    <t xml:space="preserve">70:12:0202001:102</t>
  </si>
  <si>
    <t xml:space="preserve">Св-во о праве на наследство по закону от 13.11.2014, выдал нотариус нотариального округа Первомайского р-на Томской области Кузнецова Н.А. 17.11.2015, реестровый № 3-1442</t>
  </si>
  <si>
    <t xml:space="preserve">Договор купли-продажи земельного участка №4-2019 от 27.05.2019</t>
  </si>
  <si>
    <t xml:space="preserve">Князев Эдуард Николлаевич</t>
  </si>
  <si>
    <t xml:space="preserve">собственность 70-70/006-70/006/010/2015-1107/1 от 19.11.2015</t>
  </si>
  <si>
    <t xml:space="preserve">70:12:0202003:44</t>
  </si>
  <si>
    <t xml:space="preserve">Решение Совета народных депутатов Первомайского р-на №44 от 28.09.2005г., Передаточный акт от 27.01.2006, Выписка из реестра муниципальной собственности  Комсомольского сельского поселения от 17.03.2014 №4 , Абз.2п.3ст.3.1 ФЗ "О введении в действие Земельного кодекса РФ" от 25.10.2001 №137-ФЗ</t>
  </si>
  <si>
    <t xml:space="preserve">собственность 70-70/006-70/006/041/2016-136/1</t>
  </si>
  <si>
    <t xml:space="preserve">для эксплуатации водонапорной башни</t>
  </si>
  <si>
    <t xml:space="preserve">с.Комсомольск, ул.Октябрьская, 2-1</t>
  </si>
  <si>
    <t xml:space="preserve">70:12:0202001:248</t>
  </si>
  <si>
    <t xml:space="preserve">собственность 70-70/006-70/006/022/2015-1090/2 от 26.11.2015</t>
  </si>
  <si>
    <t xml:space="preserve">с.Комсомольск, улЖелезнодорожня,44а</t>
  </si>
  <si>
    <t xml:space="preserve">70:12:0202002:437</t>
  </si>
  <si>
    <t xml:space="preserve"> Абз.2п.3ст.3.1 ФЗ "О введении в действие Земельного кодекса РФ" от 25.10.2001 №137-ФЗ, Договор пожертвования от 30.12.2015 №7/15</t>
  </si>
  <si>
    <t xml:space="preserve">собственность 70-70/006-70/006/012/2016-122/1 от 13.04.2016</t>
  </si>
  <si>
    <t xml:space="preserve">с.Комсомольск, улЖелезнодорожня,44б</t>
  </si>
  <si>
    <t xml:space="preserve">70:12:0202002:451</t>
  </si>
  <si>
    <t xml:space="preserve"> Абз.2п.3ст.3.1 ФЗ "О введении в действие Земельного кодекса РФ" от 25.10.2001 №137-ФЗ, Договор пожертвования от 30.12.2015 №7/16</t>
  </si>
  <si>
    <t xml:space="preserve">собственность 70-70/006-70/006/012/2016-123/1 от 12.04.2016</t>
  </si>
  <si>
    <t xml:space="preserve">для эксплуатации водозаборной скважины</t>
  </si>
  <si>
    <t xml:space="preserve">с.Комсомольск, ул.Октябрьская, 2-2</t>
  </si>
  <si>
    <t xml:space="preserve">70:12:0202001:13</t>
  </si>
  <si>
    <t xml:space="preserve">собственность №70-70/006-70/041/2016-1456/2 от 03.10.2016</t>
  </si>
  <si>
    <t xml:space="preserve">для ведения личного подсобного хозяйства</t>
  </si>
  <si>
    <t xml:space="preserve">с.Комсомольск, ул.Октябрьская, 4-1</t>
  </si>
  <si>
    <t xml:space="preserve">70:12:0202001:309</t>
  </si>
  <si>
    <t xml:space="preserve">собственность №70-70/006-70/006/041/2016-1529/2 от 12.10.2016</t>
  </si>
  <si>
    <t xml:space="preserve">с.Комсомольск, ул.Октябрьская, 4-2</t>
  </si>
  <si>
    <t xml:space="preserve">70:12:0202001:311</t>
  </si>
  <si>
    <t xml:space="preserve">собственность №70-70/006-70/006/041/2016-1868/2 от 10.11.2016</t>
  </si>
  <si>
    <t xml:space="preserve">с.Комсомольск, ул.Октябрьская, 7-1</t>
  </si>
  <si>
    <t xml:space="preserve">70:12:0202001:610</t>
  </si>
  <si>
    <t xml:space="preserve">Договор мены жилых помещений от 1110.2016 №11</t>
  </si>
  <si>
    <t xml:space="preserve">собственность №70-70/006-70/006/041/2016-1682/2 от 26.10.2016</t>
  </si>
  <si>
    <t xml:space="preserve">с.Комсомольск, ул.Октябрьская, 8-1</t>
  </si>
  <si>
    <t xml:space="preserve">70:12:0202001:357</t>
  </si>
  <si>
    <t xml:space="preserve">договор аренды з.у. №3-17 от 27.11.2017</t>
  </si>
  <si>
    <t xml:space="preserve">собственность №70-70/006-70/006/041/2016-1569/2 от 14.10.2016</t>
  </si>
  <si>
    <t xml:space="preserve">с.Комсомольск, ул.Октябрьская, 8-2</t>
  </si>
  <si>
    <t xml:space="preserve">70:12:0202001:358</t>
  </si>
  <si>
    <t xml:space="preserve">Хряпова Нина Анатольевна</t>
  </si>
  <si>
    <t xml:space="preserve">договор аренды з.у. №1-20 от 18.08.2020</t>
  </si>
  <si>
    <t xml:space="preserve">собственность №70-70/006-70/006/041/2016-1865/2 от 09.11.2016</t>
  </si>
  <si>
    <t xml:space="preserve">с.Комсомольск, ул.Октябрьская, 8-3</t>
  </si>
  <si>
    <t xml:space="preserve">70:12:0202001:60</t>
  </si>
  <si>
    <t xml:space="preserve">собственность №70-70/006-70/006/041/2016-1572/2 от 17.10.2016</t>
  </si>
  <si>
    <t xml:space="preserve">с.Комсомольск, ул.Октябрьская, 8-4</t>
  </si>
  <si>
    <t xml:space="preserve">70:12:0202001:359</t>
  </si>
  <si>
    <t xml:space="preserve">собственность №70-70/006-70/006/041/2016-1421/2 от 29.09.2016</t>
  </si>
  <si>
    <t xml:space="preserve">70:12:0202001:84</t>
  </si>
  <si>
    <t xml:space="preserve">Договор пожертвования от 02.09.2016</t>
  </si>
  <si>
    <t xml:space="preserve">собственность №70-70/006-70/006/041/2016-1358/2 от 16.09.2016</t>
  </si>
  <si>
    <t xml:space="preserve">для личного подсобного хозяйства</t>
  </si>
  <si>
    <t xml:space="preserve">70:12:0202001:85</t>
  </si>
  <si>
    <t xml:space="preserve">собственность №70-70/006-70/006/041/2016-1355/2 от 19.09.2016</t>
  </si>
  <si>
    <t xml:space="preserve">с.Комсомольск, ул.Гагарина,28-2</t>
  </si>
  <si>
    <t xml:space="preserve">70:12:0202001:108</t>
  </si>
  <si>
    <t xml:space="preserve">собственность №70-70/006-70/006/041/2016-1114/2 от 09.08.2016</t>
  </si>
  <si>
    <t xml:space="preserve">с.Комсомольск, ул.Советская,6-1</t>
  </si>
  <si>
    <t xml:space="preserve">70:12:0202001:582</t>
  </si>
  <si>
    <t xml:space="preserve">Св-во о праве на наследство по закону от 13.10.2016, выдал нотариус  Первомайского р-на Томской области Кузнецова Н.А. 13.10.2016, реестровый № 3-1275</t>
  </si>
  <si>
    <t xml:space="preserve">собственность, №70-70/006-70/006/012/2016-511/1 от 25.10.2016</t>
  </si>
  <si>
    <t xml:space="preserve">с.Комсомольск, ул.Советская,23-1</t>
  </si>
  <si>
    <t xml:space="preserve">70:12:0202001:563</t>
  </si>
  <si>
    <t xml:space="preserve">Договор пожертвования от 27.06.2016</t>
  </si>
  <si>
    <t xml:space="preserve">собственность, №70-70/006-70/006/041/2016-1102/2 от 05.08.2016</t>
  </si>
  <si>
    <t xml:space="preserve">с.Комсомольск, ул.Октябрьская, 5-1</t>
  </si>
  <si>
    <t xml:space="preserve">70:12:0202001:12</t>
  </si>
  <si>
    <t xml:space="preserve">собственность № 70-70/006-70/006/041/2016-1941/2 от 14.11.2016</t>
  </si>
  <si>
    <t xml:space="preserve">ст.Балагачево, ул.Вокзальная, 12-1</t>
  </si>
  <si>
    <t xml:space="preserve">70:12:0202003:9</t>
  </si>
  <si>
    <t xml:space="preserve">Договор пожертвования от 31.10.2016</t>
  </si>
  <si>
    <t xml:space="preserve">собственность 70-70/006-70/006/041/2016-1981/1 от 21.11.2016</t>
  </si>
  <si>
    <t xml:space="preserve">с.Комсомольск, ул.Комсомольская, 9</t>
  </si>
  <si>
    <t xml:space="preserve">70:12:0202002:891</t>
  </si>
  <si>
    <t xml:space="preserve">Мун.контракт купли-продажи квартиры (жилого дома) от 15.12.2015 №2015.489955;Мун.контракт купли-продажи квартиры (жилого дома) от 15.12.2015 №2015.489958,Абз.2п.3ст.3.1 ФЗ "О введении в действие Земельного кодекса РФ" от 25.10.2007 №137-ФЗ</t>
  </si>
  <si>
    <t xml:space="preserve">Договор купли-продажи земельного участка №1-2020 от 27.08.2020</t>
  </si>
  <si>
    <t xml:space="preserve">Кочкина Валентина Дмитриевна и Кузнецова Татьяна Николаевна</t>
  </si>
  <si>
    <t xml:space="preserve">собственность 70-70/006-70/006/041/2016-2357/2 от 15.12.2016</t>
  </si>
  <si>
    <t xml:space="preserve">с.Комсомольск, ул.Клубная, 2</t>
  </si>
  <si>
    <t xml:space="preserve">70:12:0202002:895</t>
  </si>
  <si>
    <t xml:space="preserve">Мун.контракт купли-продажи квартиры (жилого дома) от 11.12.2015 №2015.477173;Мун.контракт купли-продажи квартиры (жилого дома) от 15.12.2015 №2015.489967,Абз.2п.3ст.3.1 ФЗ "О введении в действие Земельного кодекса РФ" от 25.10.2007 №137-ФЗ</t>
  </si>
  <si>
    <t xml:space="preserve">Договор купли-продажи земельного участка №1-2017 от 11.04.2017</t>
  </si>
  <si>
    <t xml:space="preserve">Ушатова Вера Николаевна, Аганина Светлана Петровна, Аганин Олег Петрович, Аганин Анатолий Андреевич</t>
  </si>
  <si>
    <t xml:space="preserve">70:12:0202002:895-70/006/2017-1 от 27.04.2017</t>
  </si>
  <si>
    <t xml:space="preserve">с.Комсомольск, ул.Трактовая, 37</t>
  </si>
  <si>
    <t xml:space="preserve">70:12:0202002:889</t>
  </si>
  <si>
    <t xml:space="preserve">Мун.контракт купли-продажи квартиры (жилого дома) от 15.12.2015 №2015.489975;Мун.контракт купли-продажи квартиры (жилого дома) от 15.12.2015 №2015.489980,Абз.2п.3ст.3.1 ФЗ "О введении в действие Земельного кодекса РФ" от 25.10.2007 №137-ФЗ</t>
  </si>
  <si>
    <t xml:space="preserve">собственность №70-70/006-70/006/041/2016-2359/2 от 15.12.2016</t>
  </si>
  <si>
    <t xml:space="preserve">для размещения блокированных жилых домов с придомовыми земельными участками</t>
  </si>
  <si>
    <t xml:space="preserve">с.Комсомольск, ул.Трактовая,45</t>
  </si>
  <si>
    <t xml:space="preserve">70:12:0202002:898</t>
  </si>
  <si>
    <t xml:space="preserve">Мун.контракт купли-продажи квартиры (жилого дома) от 15.12.2015 №2015.489988;Мун.контракт купли-продажи квартиры (жилого дома) от 15.12.2015 №2015.489982,Абз.2п.3ст.3.1 ФЗ "О введении в действие Земельного кодекса РФ" от 25.10.2007 №137-ФЗ</t>
  </si>
  <si>
    <t xml:space="preserve">Договор аренды земельного участка со множественностью лиц на стороне арендатора №1-19 от 15.04.2019(Худолеев Николай Валерьевич)</t>
  </si>
  <si>
    <t xml:space="preserve">собственность №70-70/006-70/006/041/2016-2356/2 от 15.12.2016</t>
  </si>
  <si>
    <t xml:space="preserve">с.Комсомольск, ул.Трактовая,56</t>
  </si>
  <si>
    <t xml:space="preserve">70:12:0202002:34</t>
  </si>
  <si>
    <t xml:space="preserve">Мун.контракт купли-продажи квартиры (жилого дома) от 15.12.2015 №2015.489991;Мун.контракт купли-продажи квартиры (жилого дома) от 15.12.2015 №2015.489994,Абз.2п.3ст.3.1 ФЗ "О введении в действие Земельного кодекса РФ" от 25.10.2007 №137-ФЗ</t>
  </si>
  <si>
    <t xml:space="preserve">Федоров Петр Леонидович, Тодосиенко Татьяна Николаевна, Тодосиенко Оксана Михайловна, Тодосиенко Екатерина Алексеевна</t>
  </si>
  <si>
    <t xml:space="preserve">собственность №70-70/006-70/006/041/2016-2360/2 от 14.12.2016</t>
  </si>
  <si>
    <t xml:space="preserve">с.Комсомольск, ул.Советская, 27-1</t>
  </si>
  <si>
    <t xml:space="preserve">70:12:0202001:571</t>
  </si>
  <si>
    <t xml:space="preserve">Св-во о праве на наследство по закону от 16.11.2016, выдал нотариус  Первомайского р-на Томской области Кузнецова Н.А. 16.11.2016, реестровый № 3-1444</t>
  </si>
  <si>
    <t xml:space="preserve">собственность, № 70-70/006-70/006/041/2016-2176/1 от 25.11.2016</t>
  </si>
  <si>
    <t xml:space="preserve">с.Комсомольск, ул.Первомайская, 19-1</t>
  </si>
  <si>
    <t xml:space="preserve">70:12:0202002:265</t>
  </si>
  <si>
    <t xml:space="preserve">собственность, № 70-70/006-70/006/041/2016-2493/2 от 30.12.2016</t>
  </si>
  <si>
    <t xml:space="preserve">с.Комсомольск, ул.Советская, 27-2</t>
  </si>
  <si>
    <t xml:space="preserve">70:12:0202001:572</t>
  </si>
  <si>
    <t xml:space="preserve">Договор пожертвования от 23.01.2017</t>
  </si>
  <si>
    <t xml:space="preserve">собственность №70:12:0202001:572-70/006/2017-3 от 03.02.2017</t>
  </si>
  <si>
    <t xml:space="preserve">с.Комсомольск, ул.Советская,6-2</t>
  </si>
  <si>
    <t xml:space="preserve">70:12:0202001:583</t>
  </si>
  <si>
    <t xml:space="preserve">Договор пожертвования от 03.02.2017</t>
  </si>
  <si>
    <t xml:space="preserve">собственность №70:12:0202001:583-70/006/2017-3 от 17.02.2017</t>
  </si>
  <si>
    <t xml:space="preserve">с.Комсомольск, ул.Октябрьская,24-1</t>
  </si>
  <si>
    <t xml:space="preserve">70:12:0202001:261</t>
  </si>
  <si>
    <t xml:space="preserve">Договор пожертвования от 02.12.2016</t>
  </si>
  <si>
    <t xml:space="preserve">собственность, № 70-70/006-70/006/041/2016-2437/1 от 28.12.2016</t>
  </si>
  <si>
    <t xml:space="preserve">п.Тазырбак, ул.Таежная, ул.Мира</t>
  </si>
  <si>
    <t xml:space="preserve">70:12:0200028:99</t>
  </si>
  <si>
    <t xml:space="preserve">14067кв.м</t>
  </si>
  <si>
    <t xml:space="preserve">абз.2п.3ст.3.1 ФЗ"О введении в действие земельного кодекса РФ" от 25.10.2001 №137-ФЗ, Выписка из Реестра муниципальной собственности МО Комсомольское сельское поселение от 16.06.2014 №9, Решение Совета народных депутатов Первомайского района от 28.09.2005 №44; Решение Думы Первомайского района Томской области от 22.02.2006 №35, Передаточный акт от 27.01.2006</t>
  </si>
  <si>
    <t xml:space="preserve">Собственность, №70:12:0200028:99-70/006/2017-1 от 14.03.2017</t>
  </si>
  <si>
    <t xml:space="preserve">земельные участки (территории) общего пользования (12.0)</t>
  </si>
  <si>
    <t xml:space="preserve">автодорога</t>
  </si>
  <si>
    <t xml:space="preserve">д.Балагачево, ул.Нагорная, ул.Мира, ул.Лесная, ул.Новая, пер.Клубный</t>
  </si>
  <si>
    <t xml:space="preserve">70:12:0200001:147</t>
  </si>
  <si>
    <t xml:space="preserve">абз.2п.3ст.3.1 ФЗ"О введении в действие земельного кодекса РФ" от 25.10.2001 №137-ФЗ, Выписка из Реестра муниципальной собственности МО Комсомольское сельское поселение от 16.06.2014 №8, Решение Совета народных депутатов Первомайского района от 28.09.2005 №44; Решение Думы Первомайского района Томской области от 22.02.2006 №35, Передаточный акт от 27.01.2006</t>
  </si>
  <si>
    <t xml:space="preserve">Собственность, №70:12:0200001:147-70/006/2017-1 от 14.03.2017</t>
  </si>
  <si>
    <t xml:space="preserve">с.Комсомольск, ул.Октябрьская, 7-2</t>
  </si>
  <si>
    <t xml:space="preserve">70:12:0202001:355</t>
  </si>
  <si>
    <t xml:space="preserve">Договор купли-продажи земельного участка №3-19 от 23.05.2019</t>
  </si>
  <si>
    <t xml:space="preserve">Барсуков Николай Алексеевич</t>
  </si>
  <si>
    <t xml:space="preserve">Собственность, №70:12:0202001:355-70/006/2017-3 от 10.02.2017</t>
  </si>
  <si>
    <t xml:space="preserve">70:12:0202002:351</t>
  </si>
  <si>
    <t xml:space="preserve">Договор купли-продажи земельного участка №5-2019 от 09.12.2019</t>
  </si>
  <si>
    <t xml:space="preserve">Собственность, №70:12:0202002:351-70/006/2017-1 от 14.11.2017</t>
  </si>
  <si>
    <t xml:space="preserve">с.Комсомольск, ул.Пионерская, 11</t>
  </si>
  <si>
    <t xml:space="preserve">70:12:0202001:377</t>
  </si>
  <si>
    <t xml:space="preserve">решение от 06.07.2017 Первомайского районного суда Томской области, вступившего в районную силу 08.08.2017, абз.2 п.3, ст.3.1ФЗ "О введении в действие Земельного кодекса РФ" от 25.10.2001 №137-ФЗ </t>
  </si>
  <si>
    <t xml:space="preserve">Собственность, №70:12:0202001:377-70/006/2017-1 от 12.12.2017</t>
  </si>
  <si>
    <t xml:space="preserve">Личное подсобное хозяйство</t>
  </si>
  <si>
    <t xml:space="preserve">д.Балагачево, ул.Нагорная, ул.Новая</t>
  </si>
  <si>
    <t xml:space="preserve">70:12:0200001:146</t>
  </si>
  <si>
    <t xml:space="preserve">Распоряжение от 25.11.2017 №202-з, выдавший орган: Управление имущественных отношений Администрации Первомайского района</t>
  </si>
  <si>
    <t xml:space="preserve">Постоянное (бессрочное) пользование, №70:12:0200001:146-70/006/2017-1 от 12.12.2017</t>
  </si>
  <si>
    <t xml:space="preserve">для обслуживания скважин для забора воды</t>
  </si>
  <si>
    <t xml:space="preserve">скважины</t>
  </si>
  <si>
    <t xml:space="preserve">п.Тазырбак, ул.Таежная</t>
  </si>
  <si>
    <t xml:space="preserve">70:12:0200028:98</t>
  </si>
  <si>
    <t xml:space="preserve">Распоряжение от 17.10.2017 №196-з, выдавший орган: Управление имущественных отношений Администрации Первомайского района</t>
  </si>
  <si>
    <t xml:space="preserve">Постоянное (бессрочное) пользование, №70:12:0200028:98-70/006/2017-1 от 12.12.2017</t>
  </si>
  <si>
    <t xml:space="preserve">коммунальное обслуживание</t>
  </si>
  <si>
    <t xml:space="preserve">скважина</t>
  </si>
  <si>
    <t xml:space="preserve">с.Комсомольск, ул.Первомайская, 9в</t>
  </si>
  <si>
    <t xml:space="preserve">70:12:0202002:986</t>
  </si>
  <si>
    <t xml:space="preserve">Распоряжение от 09.02.2018 №19-з, выдавший орган: Управление имущественных отношений Администрации Первомайского района</t>
  </si>
  <si>
    <t xml:space="preserve">Постоянное (бессрочное) пользование, №70:12:0202002:986-70/006/2018-1 от 01.03.2018</t>
  </si>
  <si>
    <t xml:space="preserve">станция водоочистки</t>
  </si>
  <si>
    <t xml:space="preserve">с.Комсомольск, ул.Железнодорожная, 105</t>
  </si>
  <si>
    <t xml:space="preserve">70:12:0202001:3</t>
  </si>
  <si>
    <t xml:space="preserve">Договор купли-продажи земельного участка №1 от 15.06.2020</t>
  </si>
  <si>
    <t xml:space="preserve">Зуева Вера Алексеевна, Зуев Станислав Андреевич</t>
  </si>
  <si>
    <t xml:space="preserve">Собственность, №70:12:0202001:3-70/006/2018-1 от 19.03.2018</t>
  </si>
  <si>
    <t xml:space="preserve">для ведения ЛПХ</t>
  </si>
  <si>
    <t xml:space="preserve">с.Комсомольск, ул.Железнодорожная, ул.Причулымская</t>
  </si>
  <si>
    <t xml:space="preserve">70:12:0202001:1438</t>
  </si>
  <si>
    <t xml:space="preserve">Распоряжение №123-з, Выдан 02.07.2018 Администрацией Первомайского района</t>
  </si>
  <si>
    <t xml:space="preserve">Постоянное (бессрочное) пользование, №70:12:0202001:1438-70/075/2018-1 от 24.07.2018-1</t>
  </si>
  <si>
    <t xml:space="preserve">коммунальное обслуживание(3.1)</t>
  </si>
  <si>
    <t xml:space="preserve">70:12:0202002:1099</t>
  </si>
  <si>
    <t xml:space="preserve">абз.2 п.3 ст.3.1 ФЗ "О введении в дейстие Земельного кодекса РФ", № 137-ФЗ, выдан 25.10.2001, Решение, выдан 28.11.2017 Первомайский районный суд Томской области</t>
  </si>
  <si>
    <t xml:space="preserve">собственность №70:12:0202002:1099-70/075/2018-1 от 19.09.2018</t>
  </si>
  <si>
    <t xml:space="preserve">объекты гаражного назначения (2.7.1)</t>
  </si>
  <si>
    <t xml:space="preserve">гараж администрации</t>
  </si>
  <si>
    <t xml:space="preserve">70:12:0200035:4</t>
  </si>
  <si>
    <t xml:space="preserve">Распоряжение №251-з от 19.10.2018 Управления имущественных отношений администрации Первомайского района</t>
  </si>
  <si>
    <t xml:space="preserve">собственность, №70:12:0200035:4-70/075/2019-3 от 04.02.2019</t>
  </si>
  <si>
    <t xml:space="preserve">для эксплуатации здания школы</t>
  </si>
  <si>
    <t xml:space="preserve">школа</t>
  </si>
  <si>
    <t xml:space="preserve">с.Комсомольск, ул.Первомайская, 8а</t>
  </si>
  <si>
    <t xml:space="preserve">70:12:0202002:1104</t>
  </si>
  <si>
    <t xml:space="preserve">Распоряжение №363-з от 26.12.2018 Управления имущественных отношений администрации Первомайского района</t>
  </si>
  <si>
    <t xml:space="preserve">Постоянное (бессрочное) пользование 70:12:0202002110:4-70/075/2019-1 от 15.01.2019</t>
  </si>
  <si>
    <t xml:space="preserve">благоустройство территории (12.02)</t>
  </si>
  <si>
    <t xml:space="preserve">тротуар</t>
  </si>
  <si>
    <t xml:space="preserve">с.Комсомольск, ул.Гагарина,19-1</t>
  </si>
  <si>
    <t xml:space="preserve">70:12:0202001:622</t>
  </si>
  <si>
    <t xml:space="preserve">Александрова Светлана Михайловна</t>
  </si>
  <si>
    <t xml:space="preserve">70:12:0202001:622-70/075/2019-1 от 23.01.2019</t>
  </si>
  <si>
    <t xml:space="preserve">п.Францево, ул.Лесная</t>
  </si>
  <si>
    <t xml:space="preserve">70:12:0200035:254</t>
  </si>
  <si>
    <t xml:space="preserve">Распоряжение №25-з от 05.02.2019 Управления имущественных отношений Администрации Первомайского района</t>
  </si>
  <si>
    <t xml:space="preserve">Постоянное (бессрочное) пользование 70:12:0200035:254-70/075/2019-1 от 28.02.2019</t>
  </si>
  <si>
    <t xml:space="preserve">коммунальное обслуживание (3.1)</t>
  </si>
  <si>
    <t xml:space="preserve">с.Комсомольск, ул.Лесная, ул.Комсомольская, ул.Первомайская</t>
  </si>
  <si>
    <t xml:space="preserve">70:12:0202002:1107</t>
  </si>
  <si>
    <t xml:space="preserve">Договор пожертвования №1/17 от 09.01.2017, абз.2п.3ст.3.1 ФЗ "О введении в действие Земельного кодекса РФ" , №137-ФЗ, выдан 25.10.2001</t>
  </si>
  <si>
    <t xml:space="preserve">Договор аренды имущественного комплекса по водоотведению от01.12.2019  с ООО "Аква-Сервис</t>
  </si>
  <si>
    <t xml:space="preserve">70:12:0202002:1107-70/075/2019-1 от 05.04.2019</t>
  </si>
  <si>
    <t xml:space="preserve">коммунальное обслуживание (3.1), Для размещения объектов, характерных для населенных пунктов</t>
  </si>
  <si>
    <t xml:space="preserve">хоз.фек.канализация?</t>
  </si>
  <si>
    <t xml:space="preserve">с.Комсомольск, ул.Гагарина, 30</t>
  </si>
  <si>
    <t xml:space="preserve">70:12:0202001:1396</t>
  </si>
  <si>
    <t xml:space="preserve">Муниципальный контракт купли-продажи жилого помещения №Ф.2016.325420, выдан 10.11.2016.; Муниципальный контракт купли-продажи квартиры №Ф.2016.325398, выдан 10.11.2016.; абз.2 п.3 ст.3.1 ФЗ "О введении в действие Земельного кодекса РФ", №137-ФЗ, выдан 25.10.2001</t>
  </si>
  <si>
    <t xml:space="preserve">70:12:0202001:1396-70/075/2019-3 31.05.2019</t>
  </si>
  <si>
    <t xml:space="preserve">с.Комсомольск, ул.Причулымская, 40в</t>
  </si>
  <si>
    <t xml:space="preserve">70:12:0202001:612</t>
  </si>
  <si>
    <t xml:space="preserve">собственность 70:12:0202001:612-70/075/2019-1 от 26.06.2019</t>
  </si>
  <si>
    <t xml:space="preserve">для эксплуатации стадиона</t>
  </si>
  <si>
    <t xml:space="preserve">70:12:0202003:237</t>
  </si>
  <si>
    <t xml:space="preserve">абз.2 п.3 ст.3.1 ФЗ "О введении в дейстие Земельного кодекса РФ", № 137-ФЗ, выдан 25.10.2001</t>
  </si>
  <si>
    <t xml:space="preserve">собственность 70:12:0202003:237-70/075/2019-1 от 19.07.2019</t>
  </si>
  <si>
    <t xml:space="preserve">автодороги, по классификатору ВРИ ЗУ "земельные участки (территории) общего пользования"(12.0)</t>
  </si>
  <si>
    <t xml:space="preserve">с.Комсомольск, ул.Первомайская, 6б</t>
  </si>
  <si>
    <t xml:space="preserve">70:12:0202002:1113</t>
  </si>
  <si>
    <t xml:space="preserve">Распоряжение №___-з от ___.__.2019 Управления имущественных отношений администрации Первомайского района</t>
  </si>
  <si>
    <t xml:space="preserve">Постоянное (бессрочное) пользование 70:12:0202002:1113-70/075/2019-1 от 12.09.2019</t>
  </si>
  <si>
    <t xml:space="preserve">с.Комсомольск, ул.Лесная, 5</t>
  </si>
  <si>
    <t xml:space="preserve">70:12:0202002:241</t>
  </si>
  <si>
    <t xml:space="preserve">собственность 70:12:0202002:241-70/075/2019-1 от 18.12.2019</t>
  </si>
  <si>
    <t xml:space="preserve">ЛПХ</t>
  </si>
  <si>
    <t xml:space="preserve">с.Комсомольск, ул.Певромайская, 8б</t>
  </si>
  <si>
    <t xml:space="preserve">70:12:0202002:1111</t>
  </si>
  <si>
    <t xml:space="preserve">Распоряжение №105-з от 29.04.2019 Управления имущественных отношений Администрации Первомайского района</t>
  </si>
  <si>
    <t xml:space="preserve">Постоянное (бессрочное) пользование 70:12:0202002:1111-70/075/2019-1 от 27.06.2019</t>
  </si>
  <si>
    <t xml:space="preserve">контейнер</t>
  </si>
  <si>
    <t xml:space="preserve">с.Комсомольск, ул.Комсомольская, 35а</t>
  </si>
  <si>
    <t xml:space="preserve">70:12:0202002:1110</t>
  </si>
  <si>
    <t xml:space="preserve">Распоряжение №107-з от 29.04.2019 Управления имущественных отношений Администрации Первомайского района</t>
  </si>
  <si>
    <t xml:space="preserve">Постоянное (бессрочное) пользование 70:12:0202002:1110-70/075/2019-1 от 27.06.2019</t>
  </si>
  <si>
    <t xml:space="preserve">с.Комсомольск, земельный участок №1</t>
  </si>
  <si>
    <t xml:space="preserve">70:12:0000000:242</t>
  </si>
  <si>
    <t xml:space="preserve">Решение Совета народных депутатов Первомайского района, №44, выдан 28.09.2005, Передаточный акт от 27.01.2006, Выписка из реестра муниципальной собственности МО Комисомольское сельское поселение от 16.02.2010, абз.2п.3ст.3.1 ФЗ "О введении в действие Земельного кодекса РФ", №137-ФЗ от 25.10.2001</t>
  </si>
  <si>
    <t xml:space="preserve">Договор аренды имущественного комплекса по добыче, транспортировке и распределению воды от 01.09.2019  с ООО "Аква-Сервис</t>
  </si>
  <si>
    <t xml:space="preserve">собственность 70:12:0000000:242-70/075/2020-1 от 28.01.2020</t>
  </si>
  <si>
    <t xml:space="preserve">водопровод(колонки и колодцы)</t>
  </si>
  <si>
    <t xml:space="preserve">с.Комсомольск, Первомайская, 13б</t>
  </si>
  <si>
    <t xml:space="preserve">70:12:0202002:441</t>
  </si>
  <si>
    <t xml:space="preserve">Распоряжение №18-з от 28.01.2020 Управления имущественных отношений Администрации Первомайского района</t>
  </si>
  <si>
    <t xml:space="preserve">Постоянное (бессрочное) пользование 70:12:0202002:441-70/075/2020-1 от 05.02.2020</t>
  </si>
  <si>
    <t xml:space="preserve">для эксплуатации хоккейной коробки</t>
  </si>
  <si>
    <t xml:space="preserve">с.Комсомольск, Октябрьская, 28а</t>
  </si>
  <si>
    <t xml:space="preserve">70:12:0202001:613</t>
  </si>
  <si>
    <t xml:space="preserve">Распоряжение №68-з от 01.04.2020 Управления имущественных отношений Администрации Первомайского района</t>
  </si>
  <si>
    <t xml:space="preserve">Постоянное (бессрочное) пользование 70:12:0202001:613-70/075/2020-1 от 07.04.2020</t>
  </si>
  <si>
    <t xml:space="preserve">для обслуживания кладбища</t>
  </si>
  <si>
    <t xml:space="preserve">с.Комсомольск, Первомайская, 9/1</t>
  </si>
  <si>
    <t xml:space="preserve">70:12:0202002:900</t>
  </si>
  <si>
    <t xml:space="preserve">Постоянное (бессрочное) пользование 70:12:0202002:900-70/075/2020-1 от 09.06.2020</t>
  </si>
  <si>
    <t xml:space="preserve">общественные зеленые насаждения</t>
  </si>
  <si>
    <t xml:space="preserve">д.Балагачево, ул.Нагорная, 7б</t>
  </si>
  <si>
    <t xml:space="preserve">70:12:0200001:261</t>
  </si>
  <si>
    <t xml:space="preserve">Постоянное (бессрочное) пользование 70:12:0200001:261-70/075/2020-1 от 08.06.2020</t>
  </si>
  <si>
    <t xml:space="preserve">детская площадка</t>
  </si>
  <si>
    <t xml:space="preserve">. </t>
  </si>
  <si>
    <t xml:space="preserve">с.Комсомольск, Пионерская, 10а</t>
  </si>
  <si>
    <t xml:space="preserve">70:12:0202001:1649</t>
  </si>
  <si>
    <t xml:space="preserve">Распоряжение №172-з. Выдан 22.07.2020 Управлением имущественных отношений Администрации Первомайского района</t>
  </si>
  <si>
    <t xml:space="preserve">Постоянное (бессрочное) пользование 70:12:0202001:1649-70/075/2020-1 от 07.08.2020</t>
  </si>
  <si>
    <t xml:space="preserve">с.Комсомольск, Пионерская, 10б</t>
  </si>
  <si>
    <t xml:space="preserve">70:12:0000000:462</t>
  </si>
  <si>
    <t xml:space="preserve">Распоряжение №184-з. Выдан 03.08.2020 Управлением имущественных отношений Администрации Первомайского района</t>
  </si>
  <si>
    <t xml:space="preserve">Постоянное (бессрочное) пользование 70:12:0000000:462-70/075/2020-1 от 25.08.2020</t>
  </si>
  <si>
    <t xml:space="preserve">с.Комсомольск, Октябрьская, 35-1</t>
  </si>
  <si>
    <t xml:space="preserve">70:12:0202001:294</t>
  </si>
  <si>
    <t xml:space="preserve">Отказ Щавелина В.Ю. от з.у.</t>
  </si>
  <si>
    <t xml:space="preserve">собственность 70:12:0202001:294-70/075/2020-2 от 30.10.2020</t>
  </si>
  <si>
    <t xml:space="preserve">территория "Кладбище №3", участок №1</t>
  </si>
  <si>
    <t xml:space="preserve">70:12:0200037:49</t>
  </si>
  <si>
    <t xml:space="preserve">Распоряжение №279-з от 04.12.2020 Управления имущественных отношений Администрации Первомайского района</t>
  </si>
  <si>
    <t xml:space="preserve">постоянное (бессрочное) пользование 70:12:0200037:49-70/075/2020-1 от 14.12.2020</t>
  </si>
  <si>
    <t xml:space="preserve">для обслуживания кладбища для размещения объектов (территорий) рекреационного назначения</t>
  </si>
  <si>
    <t xml:space="preserve">кладбище д.Балагачево</t>
  </si>
  <si>
    <t xml:space="preserve">с.Комсомольск, Железнодорожная, 44в</t>
  </si>
  <si>
    <t xml:space="preserve">70:12:0202002:1105</t>
  </si>
  <si>
    <t xml:space="preserve">абз.2 п.3 ст.3.1 ФЗ "О введении в дейстие Земельного кодекса РФ", № 137-ФЗ, выдан 25.10.2001, Определение Первомайского районного суда Томской области от 19.11.2020, Решение Первомайского районного суду от 20.07.2020</t>
  </si>
  <si>
    <t xml:space="preserve"> собственность 70:12:0202002:1105-70/075/2020-1</t>
  </si>
  <si>
    <t xml:space="preserve">историко-культурная деятельность (9.3), для размещения объектов культуры</t>
  </si>
  <si>
    <t xml:space="preserve">памятник</t>
  </si>
  <si>
    <t xml:space="preserve">территория "Кладбище №1", участок №1</t>
  </si>
  <si>
    <t xml:space="preserve">70:12:0200037:51</t>
  </si>
  <si>
    <t xml:space="preserve">Распоряжение №301-з от 18.12.2020 Управления имущественных отношений Администрации Первомайского района</t>
  </si>
  <si>
    <t xml:space="preserve">постоянное (бессрочное) пользование70:12:0200037:51-70/075/2020-1 от 29.12.2020</t>
  </si>
  <si>
    <t xml:space="preserve">для обслуживания кладбища, для размещения объектов (территорий) рекреационного назначения</t>
  </si>
  <si>
    <t xml:space="preserve">кладбище с.Комсомольск</t>
  </si>
  <si>
    <t xml:space="preserve">территория "Кладбище №2", участок №1</t>
  </si>
  <si>
    <t xml:space="preserve">70:12:0200037:50</t>
  </si>
  <si>
    <t xml:space="preserve">Распоряжение №300-з от 18.12.2020 Управления имущественных отношений Администрации Первомайского района</t>
  </si>
  <si>
    <t xml:space="preserve">постоянное (бессрочное) пользование 70:12:0200037:50-70/075/2020-1 от 29.12.2020</t>
  </si>
  <si>
    <t xml:space="preserve">кладбище п.Тазырбак</t>
  </si>
  <si>
    <t xml:space="preserve">с.Комсомольск, ул.Гагарина, 32/1</t>
  </si>
  <si>
    <t xml:space="preserve">70:12:0202001:1647</t>
  </si>
  <si>
    <t xml:space="preserve">абз.2 п.3 ст.3.1 ФЗ "О введении в дейстие Земельного кодекса РФ", № 137-ФЗ, выдан 25.10.2001, Муниципальный контракт №4 от 02.11.2020</t>
  </si>
  <si>
    <t xml:space="preserve">собственность 70:12:0202001:1647-70/075/2021-7 от 29.01.2021</t>
  </si>
  <si>
    <t xml:space="preserve">блокированная жилая застройка (2.3), для объектов жилой застройки</t>
  </si>
  <si>
    <t xml:space="preserve">с.Комсомольск, ул.Гагарина, 32/2</t>
  </si>
  <si>
    <t xml:space="preserve">70:12:0202001:1648</t>
  </si>
  <si>
    <t xml:space="preserve">абз.2 п.3 ст.3.1 ФЗ "О введении в дейстие Земельного кодекса РФ", № 137-ФЗ, выдан 25.10.2001, Муниципальный контракт №5 от 02.11.2020</t>
  </si>
  <si>
    <t xml:space="preserve">собственность 70:12:0202001:1648-70/075/2021-6 от 29.01.2021</t>
  </si>
  <si>
    <t xml:space="preserve">с.Комсомольск, ул.Железнодорожная, 44г</t>
  </si>
  <si>
    <t xml:space="preserve">70:12:0202002:1120</t>
  </si>
  <si>
    <t xml:space="preserve">Распоряжение №24-з от08.02.2021 Управления имущественных отношений Администрации Первомайского района</t>
  </si>
  <si>
    <t xml:space="preserve">Постоянное (бессрочное) пользование 70:12:0202002:1120-70/075/2021-1 от01.03.2021</t>
  </si>
  <si>
    <t xml:space="preserve">благоустройство территории; для размещения объектов (территорий) рекреационного назначения(12.02)</t>
  </si>
  <si>
    <t xml:space="preserve">доска почета</t>
  </si>
  <si>
    <t xml:space="preserve">с.Комсомольск, ул.Клубная, 49а</t>
  </si>
  <si>
    <t xml:space="preserve">70:12:0202002:1121</t>
  </si>
  <si>
    <t xml:space="preserve">Распоряжение №41-з от 17.02.2021 Управления имущественных отношений Администрации Первомайского района</t>
  </si>
  <si>
    <t xml:space="preserve">Постоянное (бессрочное) пользование 70:12:0202002:1121-70/075/2021-1 от 02.03.2021</t>
  </si>
  <si>
    <t xml:space="preserve">благоустройство территории; для размещения иных объектов (территорий) рекреационного назначения(12.02)</t>
  </si>
  <si>
    <t xml:space="preserve">с.Комсомольск, ул.Комсомольская, 6а</t>
  </si>
  <si>
    <t xml:space="preserve">70:12:0202002:1122</t>
  </si>
  <si>
    <t xml:space="preserve">Распоряжение №103-з от 12.05.2021 Управления имущественных отношений Администрации Первомайского района</t>
  </si>
  <si>
    <t xml:space="preserve">Постоянное (бессрочное) пользование 70:12:0202002:1122-70/075/2021-1 от 13.05.2021</t>
  </si>
  <si>
    <t xml:space="preserve">благоустройство территории</t>
  </si>
  <si>
    <t xml:space="preserve">рыночная площадь</t>
  </si>
  <si>
    <t xml:space="preserve">70:12:0202001:1639</t>
  </si>
  <si>
    <t xml:space="preserve"> собственность 70:12:0202001:1639-70/075/2021-1</t>
  </si>
  <si>
    <t xml:space="preserve">котельная ПМК</t>
  </si>
  <si>
    <t xml:space="preserve"> </t>
  </si>
  <si>
    <t xml:space="preserve">с.Комсомольск, ул.Железнодорожная, 40а</t>
  </si>
  <si>
    <t xml:space="preserve">70:12:0202002:1123</t>
  </si>
  <si>
    <t xml:space="preserve">Распоряжение №354-з от 11.10.2021 Управления имущественных отношений Администрации Первомайского района</t>
  </si>
  <si>
    <t xml:space="preserve">Постоянное (бессрочное) пользование 70:12:0202002:1123-70/075/2021-1 от 12.10.2021</t>
  </si>
  <si>
    <t xml:space="preserve">туалет</t>
  </si>
  <si>
    <t xml:space="preserve">70:12:0202002:1125</t>
  </si>
  <si>
    <t xml:space="preserve">для обслуживания объекта</t>
  </si>
  <si>
    <t xml:space="preserve">зд.конторы</t>
  </si>
  <si>
    <t xml:space="preserve">70:12:0202002:1126</t>
  </si>
  <si>
    <t xml:space="preserve">собственность 70:12:0202001:844-70/075/2021-3 от 29.10.2021</t>
  </si>
  <si>
    <t xml:space="preserve">зд.пекарни</t>
  </si>
  <si>
    <t xml:space="preserve">70:12:0200001:260</t>
  </si>
  <si>
    <t xml:space="preserve">абз.2 п.3 ст.3.1 ФЗ "О введении в дейстие Земельного кодекса РФ", № 137-ФЗ, </t>
  </si>
  <si>
    <t xml:space="preserve">собственность 70:12:0200001:260-70/075/2021-1 от 18.05.2021</t>
  </si>
  <si>
    <t xml:space="preserve">историко-культурная деятельность (9.3)</t>
  </si>
  <si>
    <t xml:space="preserve">с.Комсомольск, ул.Причулымская, 14</t>
  </si>
  <si>
    <t xml:space="preserve">70:12:0202001:1666</t>
  </si>
  <si>
    <t xml:space="preserve">собственность 70:12:0202001:1666-70/075/2022-1 от 13.01.2022</t>
  </si>
  <si>
    <t xml:space="preserve">для ведения личного подсобного хозяйства (приусадебный земельный участок)</t>
  </si>
  <si>
    <t xml:space="preserve">автодороги</t>
  </si>
  <si>
    <t xml:space="preserve">реквизиты документа подтверждающего право</t>
  </si>
  <si>
    <t xml:space="preserve">Автомобильная дорога </t>
  </si>
  <si>
    <t xml:space="preserve">Томская область, Первомайский р-н, с.Комсомольск, ул.Рабочая, ул.Советская, ул.Гагарина, ул.Октябрьская, ул.Причулымская, ул.Железнодорожная, ул.Комсомольская, ул.Клубная, ул.Школьная, ул.Трактовая, ул.Первомайская, ул.Зеленая, ул.Луговая, ул.Лесная, ул.Мира, ул.Строителей, ул.Пионерская, ул.Подгорная, ул.Крайняя, пер.Почтовый, ул.Садовая</t>
  </si>
  <si>
    <t xml:space="preserve">70:12:0202001:1370</t>
  </si>
  <si>
    <t xml:space="preserve">Выписка из реестра муниципальной собственности Комсомольского сельского поселения от 16.06.2014 №7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384209105.00</t>
  </si>
  <si>
    <t xml:space="preserve">МО "Комсомольское сельское поселение"</t>
  </si>
  <si>
    <t xml:space="preserve">Свидетельство о госуд.рег.права № 70-АВ 603506 от 14.08.2014</t>
  </si>
  <si>
    <t xml:space="preserve">Томская область, Первомайский р-н, п.Францево, ул.Школьная. Ул.Лесная, ул.Таежная</t>
  </si>
  <si>
    <t xml:space="preserve">70:12:0200035:142</t>
  </si>
  <si>
    <t xml:space="preserve">Выписка из реестра муниципальной собственности Комсомольского сельского поселения от 16.06.2014 №11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8746795.00</t>
  </si>
  <si>
    <t xml:space="preserve">Свидетельство о госуд.рег.права № 70-АВ 603505 от 14.08.2014</t>
  </si>
  <si>
    <t xml:space="preserve">Томская область, Первомайский р-н, ст.Балагачево, ул.Вокзальная</t>
  </si>
  <si>
    <t xml:space="preserve">70:12:0202003:110</t>
  </si>
  <si>
    <t xml:space="preserve">Выписка из реестра муниципальной собственности Комсомольского сельского поселения от 16.06.2014 №10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6539155.00</t>
  </si>
  <si>
    <t xml:space="preserve">Свидетельство о госуд.рег.права № 70-АВ 603507 от 14.08.2014</t>
  </si>
  <si>
    <t xml:space="preserve">Томская область, Первомайский р-н, д.Балагачево, ул.Нагорная, ул.Мира, ул.Лесная, ул.Новая, пер.Клубный</t>
  </si>
  <si>
    <t xml:space="preserve">70:12:0200001:138</t>
  </si>
  <si>
    <t xml:space="preserve">Выписка из реестра муниципальной собственности Комсомольского сельского поселения от 16.06.2014 №8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12659209.00</t>
  </si>
  <si>
    <t xml:space="preserve">Свидетельство о госуд.рег.права № 70-АВ 603508 от 14.08.2014</t>
  </si>
  <si>
    <t xml:space="preserve">Томская область, Первомайский р-н, п.Тазырбак, ул.Таежная, ул.Мира</t>
  </si>
  <si>
    <t xml:space="preserve">70:12:0200028:97</t>
  </si>
  <si>
    <t xml:space="preserve">Выписка из реестра муниципальной собственности Комсомольского сельского поселения от 16.06.2014 №9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12644347.00</t>
  </si>
  <si>
    <t xml:space="preserve">Свидетельство о госуд.рег.права № 70-АВ 603509 от 14.08.2014</t>
  </si>
  <si>
    <t xml:space="preserve">РАЗДЕЛ 2 РЕЕСТРА муниципального движимого и иного имущества, не относящегося к недвижимым и движимым вещам </t>
  </si>
  <si>
    <t xml:space="preserve">Наименование движимого имущества</t>
  </si>
  <si>
    <t xml:space="preserve">дата возникновения права муниципальной  собственности на движимое имущество</t>
  </si>
  <si>
    <t xml:space="preserve">дата прекращения права муниципальной  собственности на движимое имущество</t>
  </si>
  <si>
    <t xml:space="preserve">реквизиты документов - оснований    возникновения права муниципальной собственности на движимое имущество</t>
  </si>
  <si>
    <t xml:space="preserve">реквизиты документов - оснований    прекращения права муниципальной собственности на движимое имущество</t>
  </si>
  <si>
    <t xml:space="preserve">Сведения о балансовой стоимости движимого имущества</t>
  </si>
  <si>
    <t xml:space="preserve">Сведения о начисленной амортизации (износе) движимого имущества</t>
  </si>
  <si>
    <t xml:space="preserve">сведения о правообладателе муниципального движимого имущества</t>
  </si>
  <si>
    <t xml:space="preserve">Насосная станция</t>
  </si>
  <si>
    <t xml:space="preserve">передаточный акт  от 27.01.2006 МО Первомайский р-н Томской области</t>
  </si>
  <si>
    <t xml:space="preserve">Распоряжение Администрации МО "Комсомольское сельское поселение" о списании насосной станции №52-р от 09.06.2016</t>
  </si>
  <si>
    <t xml:space="preserve">Трактор Беларус-82,1</t>
  </si>
  <si>
    <t xml:space="preserve">ПТС ТА 005951</t>
  </si>
  <si>
    <t xml:space="preserve">Автомобиль LADA GRANTA</t>
  </si>
  <si>
    <t xml:space="preserve">Муниципальный контракт №1 от 25.07.2013</t>
  </si>
  <si>
    <t xml:space="preserve">Автомобиль ГАЗ -32213(Газель из Первом.)</t>
  </si>
  <si>
    <t xml:space="preserve">Решение Думы Первомайского района от 28.11.2013 №268</t>
  </si>
  <si>
    <t xml:space="preserve">автомобиль пожарный УРАЛ 377</t>
  </si>
  <si>
    <t xml:space="preserve">нет</t>
  </si>
  <si>
    <t xml:space="preserve">РаспоряжениеДепартамента по управлению гос.собственностью №211 от 13.03.2013</t>
  </si>
  <si>
    <t xml:space="preserve">Насос навесной НШН-600 (к пожарному а/м)</t>
  </si>
  <si>
    <t xml:space="preserve">РаспоряжениеАдминистрации Томской области №378-ра от 08.05.2013</t>
  </si>
  <si>
    <t xml:space="preserve">Станция в контейнерном исполнении для очистки воды простого состава "Комплекс водоочистной "Гейзер-ТМ-1.5"</t>
  </si>
  <si>
    <t xml:space="preserve">Договор пожертвования №6/17 от 22.12.2017</t>
  </si>
  <si>
    <t xml:space="preserve">Автомобиль легковой УАЗ-315195, VIN ХТТ31519540579207 год выпуска 2004,№ двигателя 3МЗ -40900J №43100596, шасси (рама)№31510040597562,, кузов (кабина, прицеп) (кВт)128(94,1), рабочий объем двигателя, куб.см 2690, ПТС 73 КУ 111798 от 04.08.2004 №31519540019301, цвет кузова защитный, мощность двигателя, л.с. </t>
  </si>
  <si>
    <t xml:space="preserve">Распоряжение №940 от 15.12.2017, Договор пожертвования №154/17 от 15.12.2017</t>
  </si>
  <si>
    <t xml:space="preserve">Экскаватор ЭО ВЗ (на базе трактора МТЗ-82), №двигателя 608544, цвет сине-желтый, мощность двигателя кВт (л.с.) 57,4/78, паспорт самоходной машины и других видов техники ВВ 185941, дата выдачи паспорта 23.07.2004 года</t>
  </si>
  <si>
    <t xml:space="preserve">Распоряжение Администрации Первомайского района №171-р от 31.03.2021</t>
  </si>
  <si>
    <t xml:space="preserve">РАЗДЕЛ 3 РЕЕСТРА муниципального имущества</t>
  </si>
  <si>
    <t xml:space="preserve">Сведения о муниципальных унитарных предприят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ов - основания   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ь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#,##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6.56"/>
    <col collapsed="false" customWidth="true" hidden="false" outlineLevel="0" max="4" min="4" style="1" width="19.56"/>
    <col collapsed="false" customWidth="true" hidden="false" outlineLevel="0" max="5" min="5" style="1" width="16.13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35.99"/>
    <col collapsed="false" customWidth="true" hidden="false" outlineLevel="0" max="10" min="10" style="1" width="18.41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true" hidden="false" outlineLevel="0" max="13" min="13" style="1" width="10.85"/>
    <col collapsed="false" customWidth="true" hidden="false" outlineLevel="0" max="14" min="14" style="1" width="15.7"/>
    <col collapsed="false" customWidth="true" hidden="false" outlineLevel="0" max="15" min="15" style="1" width="20.13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0.75" hidden="false" customHeight="true" outlineLevel="0" collapsed="false">
      <c r="A3" s="5" t="n">
        <v>2</v>
      </c>
      <c r="B3" s="5" t="s">
        <v>17</v>
      </c>
      <c r="C3" s="6" t="n">
        <v>1994</v>
      </c>
      <c r="D3" s="5" t="s">
        <v>18</v>
      </c>
      <c r="E3" s="5"/>
      <c r="F3" s="5"/>
      <c r="G3" s="5"/>
      <c r="H3" s="5"/>
      <c r="I3" s="5"/>
      <c r="J3" s="7" t="s">
        <v>19</v>
      </c>
      <c r="K3" s="5"/>
      <c r="L3" s="5"/>
      <c r="M3" s="5" t="n">
        <v>261572</v>
      </c>
      <c r="N3" s="5"/>
      <c r="O3" s="5"/>
    </row>
    <row r="4" customFormat="false" ht="89.25" hidden="false" customHeight="true" outlineLevel="0" collapsed="false">
      <c r="A4" s="5" t="n">
        <v>1</v>
      </c>
      <c r="B4" s="7" t="s">
        <v>20</v>
      </c>
      <c r="C4" s="6" t="n">
        <v>1975</v>
      </c>
      <c r="D4" s="7" t="s">
        <v>21</v>
      </c>
      <c r="E4" s="8" t="s">
        <v>22</v>
      </c>
      <c r="F4" s="5" t="s">
        <v>23</v>
      </c>
      <c r="G4" s="9" t="n">
        <v>40262</v>
      </c>
      <c r="H4" s="5"/>
      <c r="I4" s="10" t="s">
        <v>24</v>
      </c>
      <c r="J4" s="5"/>
      <c r="K4" s="5" t="n">
        <v>0</v>
      </c>
      <c r="L4" s="5" t="n">
        <v>0</v>
      </c>
      <c r="M4" s="8" t="n">
        <v>743077</v>
      </c>
      <c r="N4" s="7" t="s">
        <v>25</v>
      </c>
      <c r="O4" s="7" t="s">
        <v>26</v>
      </c>
    </row>
    <row r="5" customFormat="false" ht="115.5" hidden="false" customHeight="true" outlineLevel="0" collapsed="false">
      <c r="A5" s="5" t="n">
        <v>2</v>
      </c>
      <c r="B5" s="5" t="s">
        <v>27</v>
      </c>
      <c r="C5" s="6" t="n">
        <v>1975</v>
      </c>
      <c r="D5" s="7" t="s">
        <v>28</v>
      </c>
      <c r="E5" s="11" t="s">
        <v>29</v>
      </c>
      <c r="F5" s="5" t="s">
        <v>30</v>
      </c>
      <c r="G5" s="9" t="n">
        <v>42290</v>
      </c>
      <c r="H5" s="5"/>
      <c r="I5" s="10" t="s">
        <v>31</v>
      </c>
      <c r="J5" s="5"/>
      <c r="K5" s="5" t="n">
        <v>6512</v>
      </c>
      <c r="L5" s="5" t="n">
        <v>6512</v>
      </c>
      <c r="M5" s="5" t="n">
        <v>0</v>
      </c>
      <c r="N5" s="7" t="s">
        <v>32</v>
      </c>
      <c r="O5" s="7" t="s">
        <v>33</v>
      </c>
    </row>
    <row r="6" customFormat="false" ht="48" hidden="false" customHeight="true" outlineLevel="0" collapsed="false">
      <c r="A6" s="5" t="n">
        <v>3</v>
      </c>
      <c r="B6" s="5" t="s">
        <v>34</v>
      </c>
      <c r="C6" s="6" t="n">
        <v>1983</v>
      </c>
      <c r="D6" s="7" t="s">
        <v>35</v>
      </c>
      <c r="E6" s="11"/>
      <c r="F6" s="5"/>
      <c r="G6" s="5"/>
      <c r="H6" s="5"/>
      <c r="I6" s="10" t="s">
        <v>36</v>
      </c>
      <c r="J6" s="5"/>
      <c r="K6" s="5" t="n">
        <v>6297</v>
      </c>
      <c r="L6" s="5" t="n">
        <v>6297</v>
      </c>
      <c r="M6" s="5" t="n">
        <v>0</v>
      </c>
      <c r="N6" s="12"/>
    </row>
    <row r="7" customFormat="false" ht="83.25" hidden="false" customHeight="true" outlineLevel="0" collapsed="false">
      <c r="A7" s="5" t="n">
        <v>4</v>
      </c>
      <c r="B7" s="7" t="s">
        <v>37</v>
      </c>
      <c r="C7" s="6" t="n">
        <v>1976</v>
      </c>
      <c r="D7" s="7" t="s">
        <v>38</v>
      </c>
      <c r="E7" s="11" t="s">
        <v>39</v>
      </c>
      <c r="F7" s="5" t="s">
        <v>40</v>
      </c>
      <c r="G7" s="9" t="n">
        <v>40262</v>
      </c>
      <c r="H7" s="5"/>
      <c r="I7" s="10" t="s">
        <v>24</v>
      </c>
      <c r="J7" s="5"/>
      <c r="K7" s="5" t="n">
        <v>900599</v>
      </c>
      <c r="L7" s="5" t="n">
        <v>380923.9</v>
      </c>
      <c r="M7" s="5"/>
      <c r="N7" s="7" t="s">
        <v>32</v>
      </c>
      <c r="O7" s="7" t="s">
        <v>33</v>
      </c>
    </row>
    <row r="8" customFormat="false" ht="12.75" hidden="false" customHeight="true" outlineLevel="0" collapsed="false">
      <c r="A8" s="13" t="n">
        <v>5</v>
      </c>
      <c r="B8" s="7" t="s">
        <v>41</v>
      </c>
      <c r="C8" s="6" t="n">
        <v>1979</v>
      </c>
      <c r="D8" s="7" t="s">
        <v>42</v>
      </c>
      <c r="E8" s="14" t="s">
        <v>43</v>
      </c>
      <c r="F8" s="13" t="s">
        <v>44</v>
      </c>
      <c r="G8" s="15" t="n">
        <v>42776</v>
      </c>
      <c r="H8" s="13"/>
      <c r="I8" s="7" t="s">
        <v>45</v>
      </c>
      <c r="J8" s="13"/>
      <c r="K8" s="16" t="n">
        <v>2000</v>
      </c>
      <c r="L8" s="16" t="n">
        <v>2000</v>
      </c>
      <c r="M8" s="7" t="n">
        <v>0</v>
      </c>
      <c r="N8" s="7" t="s">
        <v>46</v>
      </c>
      <c r="O8" s="7" t="s">
        <v>47</v>
      </c>
    </row>
    <row r="9" customFormat="false" ht="12.75" hidden="false" customHeight="false" outlineLevel="0" collapsed="false">
      <c r="A9" s="13"/>
      <c r="B9" s="7"/>
      <c r="C9" s="6" t="n">
        <v>1987</v>
      </c>
      <c r="D9" s="7" t="s">
        <v>48</v>
      </c>
      <c r="E9" s="14"/>
      <c r="F9" s="13"/>
      <c r="G9" s="15"/>
      <c r="H9" s="13"/>
      <c r="I9" s="7"/>
      <c r="J9" s="13"/>
      <c r="K9" s="7" t="n">
        <v>19190</v>
      </c>
      <c r="L9" s="7" t="n">
        <v>13990</v>
      </c>
      <c r="M9" s="7"/>
      <c r="N9" s="7"/>
      <c r="O9" s="7"/>
    </row>
    <row r="10" customFormat="false" ht="12.75" hidden="false" customHeight="false" outlineLevel="0" collapsed="false">
      <c r="A10" s="13"/>
      <c r="B10" s="7"/>
      <c r="C10" s="6" t="n">
        <v>1976</v>
      </c>
      <c r="D10" s="7" t="s">
        <v>49</v>
      </c>
      <c r="E10" s="14"/>
      <c r="F10" s="13"/>
      <c r="G10" s="15"/>
      <c r="H10" s="13"/>
      <c r="I10" s="7"/>
      <c r="J10" s="13"/>
      <c r="K10" s="7" t="n">
        <v>6238</v>
      </c>
      <c r="L10" s="7" t="n">
        <v>6238</v>
      </c>
      <c r="M10" s="7"/>
      <c r="N10" s="7"/>
      <c r="O10" s="7"/>
    </row>
    <row r="11" customFormat="false" ht="49.5" hidden="false" customHeight="true" outlineLevel="0" collapsed="false">
      <c r="A11" s="5" t="n">
        <v>6</v>
      </c>
      <c r="B11" s="5" t="s">
        <v>50</v>
      </c>
      <c r="C11" s="6" t="n">
        <v>1968</v>
      </c>
      <c r="D11" s="7" t="s">
        <v>51</v>
      </c>
      <c r="E11" s="14" t="s">
        <v>52</v>
      </c>
      <c r="F11" s="7" t="s">
        <v>53</v>
      </c>
      <c r="G11" s="17" t="n">
        <v>41730</v>
      </c>
      <c r="H11" s="17"/>
      <c r="I11" s="18" t="s">
        <v>54</v>
      </c>
      <c r="J11" s="13"/>
      <c r="K11" s="5" t="n">
        <v>36057</v>
      </c>
      <c r="L11" s="5" t="n">
        <v>36057</v>
      </c>
      <c r="M11" s="13" t="n">
        <v>198912</v>
      </c>
      <c r="N11" s="19"/>
      <c r="O11" s="13"/>
    </row>
    <row r="12" customFormat="false" ht="24.75" hidden="false" customHeight="true" outlineLevel="0" collapsed="false">
      <c r="A12" s="13" t="n">
        <v>7</v>
      </c>
      <c r="B12" s="5" t="s">
        <v>55</v>
      </c>
      <c r="C12" s="6" t="n">
        <v>1968</v>
      </c>
      <c r="D12" s="7" t="s">
        <v>51</v>
      </c>
      <c r="E12" s="14"/>
      <c r="F12" s="5"/>
      <c r="G12" s="17"/>
      <c r="H12" s="17"/>
      <c r="I12" s="17"/>
      <c r="J12" s="17"/>
      <c r="K12" s="5" t="n">
        <v>267681</v>
      </c>
      <c r="L12" s="1" t="n">
        <v>260139.4</v>
      </c>
      <c r="M12" s="13"/>
      <c r="N12" s="19"/>
      <c r="O12" s="13"/>
    </row>
    <row r="13" customFormat="false" ht="116.25" hidden="false" customHeight="true" outlineLevel="0" collapsed="false">
      <c r="A13" s="13" t="n">
        <v>8</v>
      </c>
      <c r="B13" s="7" t="s">
        <v>56</v>
      </c>
      <c r="C13" s="6"/>
      <c r="D13" s="7" t="s">
        <v>57</v>
      </c>
      <c r="E13" s="11" t="s">
        <v>58</v>
      </c>
      <c r="F13" s="7" t="s">
        <v>59</v>
      </c>
      <c r="G13" s="9" t="n">
        <v>41730</v>
      </c>
      <c r="H13" s="5"/>
      <c r="I13" s="7" t="s">
        <v>60</v>
      </c>
      <c r="J13" s="5"/>
      <c r="K13" s="5" t="n">
        <v>532892</v>
      </c>
      <c r="L13" s="5" t="n">
        <v>426982.7</v>
      </c>
      <c r="M13" s="5" t="n">
        <v>945415</v>
      </c>
      <c r="N13" s="7" t="s">
        <v>61</v>
      </c>
      <c r="O13" s="7" t="s">
        <v>33</v>
      </c>
    </row>
    <row r="14" customFormat="false" ht="47.25" hidden="false" customHeight="true" outlineLevel="0" collapsed="false">
      <c r="A14" s="13" t="n">
        <v>9</v>
      </c>
      <c r="B14" s="7" t="s">
        <v>62</v>
      </c>
      <c r="C14" s="5" t="n">
        <v>1983</v>
      </c>
      <c r="D14" s="7" t="s">
        <v>63</v>
      </c>
      <c r="E14" s="8" t="s">
        <v>64</v>
      </c>
      <c r="F14" s="20" t="n">
        <v>325.9</v>
      </c>
      <c r="G14" s="9" t="n">
        <v>39834</v>
      </c>
      <c r="H14" s="9"/>
      <c r="I14" s="10" t="s">
        <v>65</v>
      </c>
      <c r="J14" s="7" t="s">
        <v>66</v>
      </c>
      <c r="K14" s="5" t="n">
        <v>76624</v>
      </c>
      <c r="L14" s="5" t="n">
        <v>76624</v>
      </c>
      <c r="M14" s="8" t="s">
        <v>67</v>
      </c>
      <c r="N14" s="7" t="s">
        <v>68</v>
      </c>
      <c r="O14" s="7"/>
    </row>
    <row r="15" customFormat="false" ht="76.5" hidden="false" customHeight="true" outlineLevel="0" collapsed="false">
      <c r="A15" s="5" t="n">
        <v>10</v>
      </c>
      <c r="B15" s="5" t="s">
        <v>69</v>
      </c>
      <c r="C15" s="6" t="n">
        <v>2002</v>
      </c>
      <c r="D15" s="7" t="s">
        <v>70</v>
      </c>
      <c r="E15" s="11" t="s">
        <v>71</v>
      </c>
      <c r="F15" s="5" t="n">
        <v>29.3</v>
      </c>
      <c r="G15" s="9" t="n">
        <v>40382</v>
      </c>
      <c r="H15" s="5"/>
      <c r="I15" s="12" t="s">
        <v>72</v>
      </c>
      <c r="J15" s="7"/>
      <c r="K15" s="5" t="n">
        <v>5730306</v>
      </c>
      <c r="L15" s="5" t="n">
        <v>405895.45</v>
      </c>
      <c r="M15" s="5" t="n">
        <v>286616.11</v>
      </c>
      <c r="N15" s="7" t="s">
        <v>25</v>
      </c>
      <c r="O15" s="7" t="s">
        <v>73</v>
      </c>
    </row>
    <row r="16" customFormat="false" ht="51" hidden="false" customHeight="false" outlineLevel="0" collapsed="false">
      <c r="A16" s="5" t="n">
        <v>11</v>
      </c>
      <c r="B16" s="5" t="s">
        <v>74</v>
      </c>
      <c r="C16" s="5" t="n">
        <v>1992</v>
      </c>
      <c r="D16" s="7" t="s">
        <v>75</v>
      </c>
      <c r="E16" s="8" t="s">
        <v>76</v>
      </c>
      <c r="F16" s="5" t="n">
        <v>108.5</v>
      </c>
      <c r="G16" s="9" t="n">
        <v>40262</v>
      </c>
      <c r="H16" s="7" t="s">
        <v>77</v>
      </c>
      <c r="I16" s="7" t="s">
        <v>78</v>
      </c>
      <c r="J16" s="5"/>
      <c r="K16" s="5" t="n">
        <v>0</v>
      </c>
      <c r="L16" s="5" t="n">
        <v>0</v>
      </c>
      <c r="M16" s="8" t="s">
        <v>79</v>
      </c>
      <c r="N16" s="7"/>
      <c r="O16" s="5"/>
    </row>
    <row r="17" customFormat="false" ht="51" hidden="false" customHeight="false" outlineLevel="0" collapsed="false">
      <c r="A17" s="13" t="n">
        <v>12</v>
      </c>
      <c r="B17" s="7" t="s">
        <v>80</v>
      </c>
      <c r="C17" s="5" t="n">
        <v>1989</v>
      </c>
      <c r="D17" s="7" t="s">
        <v>81</v>
      </c>
      <c r="E17" s="8" t="s">
        <v>82</v>
      </c>
      <c r="F17" s="5" t="n">
        <v>704.6</v>
      </c>
      <c r="G17" s="9" t="n">
        <v>43430</v>
      </c>
      <c r="H17" s="5"/>
      <c r="I17" s="7" t="s">
        <v>83</v>
      </c>
      <c r="J17" s="5"/>
      <c r="K17" s="5" t="n">
        <v>19875528.97</v>
      </c>
      <c r="L17" s="5" t="n">
        <v>8603676.62</v>
      </c>
      <c r="M17" s="7" t="n">
        <v>570183.46</v>
      </c>
      <c r="N17" s="7"/>
      <c r="O17" s="5"/>
      <c r="P17" s="21" t="s">
        <v>84</v>
      </c>
    </row>
    <row r="18" customFormat="false" ht="76.5" hidden="false" customHeight="true" outlineLevel="0" collapsed="false">
      <c r="A18" s="13" t="n">
        <v>13</v>
      </c>
      <c r="B18" s="5" t="s">
        <v>85</v>
      </c>
      <c r="C18" s="5"/>
      <c r="D18" s="7" t="s">
        <v>86</v>
      </c>
      <c r="E18" s="11" t="s">
        <v>87</v>
      </c>
      <c r="F18" s="5" t="s">
        <v>30</v>
      </c>
      <c r="G18" s="9" t="n">
        <v>42445</v>
      </c>
      <c r="H18" s="5"/>
      <c r="I18" s="7" t="s">
        <v>88</v>
      </c>
      <c r="J18" s="5"/>
      <c r="K18" s="5" t="n">
        <v>0</v>
      </c>
      <c r="L18" s="5" t="n">
        <v>0</v>
      </c>
      <c r="M18" s="5" t="n">
        <v>0</v>
      </c>
      <c r="N18" s="7" t="s">
        <v>32</v>
      </c>
      <c r="O18" s="7" t="s">
        <v>33</v>
      </c>
    </row>
    <row r="19" customFormat="false" ht="54" hidden="false" customHeight="true" outlineLevel="0" collapsed="false">
      <c r="A19" s="13" t="n">
        <v>14</v>
      </c>
      <c r="B19" s="7" t="s">
        <v>89</v>
      </c>
      <c r="C19" s="5"/>
      <c r="D19" s="7" t="s">
        <v>90</v>
      </c>
      <c r="E19" s="11" t="s">
        <v>91</v>
      </c>
      <c r="F19" s="5" t="n">
        <v>221.5</v>
      </c>
      <c r="G19" s="9" t="n">
        <v>42087</v>
      </c>
      <c r="H19" s="5"/>
      <c r="I19" s="7" t="s">
        <v>92</v>
      </c>
      <c r="J19" s="5"/>
      <c r="K19" s="5" t="n">
        <v>0</v>
      </c>
      <c r="L19" s="5" t="n">
        <v>0</v>
      </c>
      <c r="M19" s="5" t="n">
        <v>1694138.32</v>
      </c>
      <c r="N19" s="7"/>
      <c r="O19" s="5"/>
    </row>
    <row r="20" customFormat="false" ht="76.5" hidden="false" customHeight="true" outlineLevel="0" collapsed="false">
      <c r="A20" s="5" t="n">
        <v>15</v>
      </c>
      <c r="B20" s="7" t="s">
        <v>93</v>
      </c>
      <c r="C20" s="5"/>
      <c r="D20" s="7" t="s">
        <v>94</v>
      </c>
      <c r="E20" s="11" t="s">
        <v>95</v>
      </c>
      <c r="F20" s="7" t="s">
        <v>96</v>
      </c>
      <c r="G20" s="9" t="n">
        <v>42445</v>
      </c>
      <c r="H20" s="5"/>
      <c r="I20" s="7" t="s">
        <v>88</v>
      </c>
      <c r="J20" s="5"/>
      <c r="K20" s="5" t="n">
        <v>0</v>
      </c>
      <c r="L20" s="5" t="n">
        <v>0</v>
      </c>
      <c r="M20" s="5" t="n">
        <v>0</v>
      </c>
      <c r="N20" s="7" t="s">
        <v>61</v>
      </c>
      <c r="O20" s="7" t="s">
        <v>33</v>
      </c>
    </row>
    <row r="21" customFormat="false" ht="51" hidden="false" customHeight="false" outlineLevel="0" collapsed="false">
      <c r="A21" s="5" t="n">
        <v>16</v>
      </c>
      <c r="B21" s="5" t="s">
        <v>97</v>
      </c>
      <c r="C21" s="5"/>
      <c r="D21" s="7" t="s">
        <v>98</v>
      </c>
      <c r="E21" s="11" t="s">
        <v>99</v>
      </c>
      <c r="F21" s="5" t="n">
        <v>96.9</v>
      </c>
      <c r="G21" s="9" t="n">
        <v>43137</v>
      </c>
      <c r="H21" s="5"/>
      <c r="I21" s="7" t="s">
        <v>100</v>
      </c>
      <c r="J21" s="5"/>
      <c r="K21" s="5" t="n">
        <v>0</v>
      </c>
      <c r="L21" s="5" t="n">
        <v>0</v>
      </c>
      <c r="M21" s="5" t="n">
        <v>865040.84</v>
      </c>
      <c r="N21" s="5"/>
      <c r="O21" s="5"/>
    </row>
    <row r="22" customFormat="false" ht="93.75" hidden="false" customHeight="true" outlineLevel="0" collapsed="false">
      <c r="A22" s="5" t="n">
        <v>17</v>
      </c>
      <c r="B22" s="5" t="s">
        <v>101</v>
      </c>
      <c r="C22" s="5" t="n">
        <v>1992</v>
      </c>
      <c r="D22" s="7" t="s">
        <v>102</v>
      </c>
      <c r="E22" s="5" t="s">
        <v>103</v>
      </c>
      <c r="F22" s="5" t="n">
        <v>41.5</v>
      </c>
      <c r="G22" s="9" t="n">
        <v>43404</v>
      </c>
      <c r="H22" s="9" t="n">
        <v>43796</v>
      </c>
      <c r="I22" s="7" t="s">
        <v>104</v>
      </c>
      <c r="J22" s="7" t="s">
        <v>105</v>
      </c>
      <c r="K22" s="5" t="n">
        <v>0</v>
      </c>
      <c r="L22" s="5" t="n">
        <v>0</v>
      </c>
      <c r="M22" s="5" t="n">
        <v>331693.73</v>
      </c>
      <c r="N22" s="7" t="s">
        <v>106</v>
      </c>
      <c r="O22" s="7" t="s">
        <v>107</v>
      </c>
    </row>
    <row r="23" customFormat="false" ht="89.25" hidden="false" customHeight="false" outlineLevel="0" collapsed="false">
      <c r="A23" s="13" t="n">
        <v>18</v>
      </c>
      <c r="B23" s="5" t="s">
        <v>101</v>
      </c>
      <c r="C23" s="5" t="n">
        <v>1992</v>
      </c>
      <c r="D23" s="7" t="s">
        <v>108</v>
      </c>
      <c r="E23" s="5" t="s">
        <v>109</v>
      </c>
      <c r="F23" s="5" t="s">
        <v>110</v>
      </c>
      <c r="G23" s="9" t="n">
        <v>43381</v>
      </c>
      <c r="H23" s="5"/>
      <c r="I23" s="7" t="s">
        <v>111</v>
      </c>
      <c r="J23" s="5"/>
      <c r="K23" s="5" t="n">
        <v>0</v>
      </c>
      <c r="L23" s="5" t="n">
        <v>0</v>
      </c>
      <c r="M23" s="5" t="s">
        <v>112</v>
      </c>
      <c r="N23" s="7" t="s">
        <v>113</v>
      </c>
      <c r="O23" s="7" t="s">
        <v>114</v>
      </c>
    </row>
    <row r="24" customFormat="false" ht="49.5" hidden="false" customHeight="true" outlineLevel="0" collapsed="false">
      <c r="A24" s="13" t="n">
        <v>19</v>
      </c>
      <c r="B24" s="7" t="s">
        <v>115</v>
      </c>
      <c r="C24" s="5" t="n">
        <v>1986</v>
      </c>
      <c r="D24" s="7" t="s">
        <v>116</v>
      </c>
      <c r="E24" s="5" t="s">
        <v>117</v>
      </c>
      <c r="F24" s="5" t="n">
        <v>12735.4</v>
      </c>
      <c r="G24" s="9" t="n">
        <v>43626</v>
      </c>
      <c r="H24" s="5"/>
      <c r="I24" s="7" t="s">
        <v>118</v>
      </c>
      <c r="J24" s="5"/>
      <c r="K24" s="5" t="n">
        <v>0</v>
      </c>
      <c r="L24" s="5" t="n">
        <v>0</v>
      </c>
      <c r="M24" s="22" t="s">
        <v>119</v>
      </c>
      <c r="N24" s="5"/>
      <c r="O24" s="5"/>
      <c r="P24" s="21" t="s">
        <v>120</v>
      </c>
    </row>
    <row r="25" customFormat="false" ht="50.25" hidden="false" customHeight="true" outlineLevel="0" collapsed="false">
      <c r="A25" s="5" t="n">
        <v>20</v>
      </c>
      <c r="B25" s="7" t="s">
        <v>121</v>
      </c>
      <c r="C25" s="5" t="n">
        <v>1987</v>
      </c>
      <c r="D25" s="7" t="s">
        <v>122</v>
      </c>
      <c r="E25" s="5" t="s">
        <v>123</v>
      </c>
      <c r="F25" s="5" t="n">
        <v>101</v>
      </c>
      <c r="G25" s="9" t="n">
        <v>44172</v>
      </c>
      <c r="H25" s="5"/>
      <c r="I25" s="7" t="s">
        <v>124</v>
      </c>
      <c r="J25" s="5"/>
      <c r="K25" s="5" t="n">
        <v>0</v>
      </c>
      <c r="L25" s="5" t="n">
        <v>0</v>
      </c>
      <c r="M25" s="5" t="n">
        <v>38808.17</v>
      </c>
      <c r="N25" s="5"/>
      <c r="O25" s="5"/>
      <c r="P25" s="21" t="s">
        <v>125</v>
      </c>
    </row>
    <row r="26" customFormat="false" ht="31.5" hidden="false" customHeight="true" outlineLevel="0" collapsed="false">
      <c r="A26" s="5" t="n">
        <v>21</v>
      </c>
      <c r="B26" s="5" t="s">
        <v>126</v>
      </c>
      <c r="C26" s="5" t="n">
        <v>1987</v>
      </c>
      <c r="D26" s="7" t="s">
        <v>127</v>
      </c>
      <c r="E26" s="5" t="s">
        <v>128</v>
      </c>
      <c r="F26" s="5" t="n">
        <v>26.3</v>
      </c>
      <c r="G26" s="9" t="n">
        <v>44228</v>
      </c>
      <c r="H26" s="5"/>
      <c r="I26" s="7" t="s">
        <v>129</v>
      </c>
      <c r="J26" s="5"/>
      <c r="K26" s="5" t="n">
        <v>0</v>
      </c>
      <c r="L26" s="5" t="n">
        <v>0</v>
      </c>
      <c r="M26" s="5" t="n">
        <v>433547.24</v>
      </c>
      <c r="N26" s="5"/>
      <c r="O26" s="5"/>
      <c r="P26" s="21" t="s">
        <v>130</v>
      </c>
    </row>
    <row r="27" customFormat="false" ht="30" hidden="false" customHeight="true" outlineLevel="0" collapsed="false">
      <c r="A27" s="5" t="n">
        <v>22</v>
      </c>
      <c r="B27" s="5" t="s">
        <v>126</v>
      </c>
      <c r="C27" s="5" t="n">
        <v>1987</v>
      </c>
      <c r="D27" s="7" t="s">
        <v>131</v>
      </c>
      <c r="E27" s="5" t="s">
        <v>132</v>
      </c>
      <c r="F27" s="5" t="n">
        <v>214.4</v>
      </c>
      <c r="G27" s="9" t="n">
        <v>44228</v>
      </c>
      <c r="H27" s="5"/>
      <c r="I27" s="7" t="s">
        <v>129</v>
      </c>
      <c r="J27" s="5"/>
      <c r="K27" s="5" t="n">
        <v>0</v>
      </c>
      <c r="L27" s="5" t="n">
        <v>0</v>
      </c>
      <c r="M27" s="5" t="n">
        <v>3534316.68</v>
      </c>
      <c r="N27" s="5"/>
      <c r="O27" s="5"/>
      <c r="P27" s="21" t="s">
        <v>133</v>
      </c>
    </row>
    <row r="28" customFormat="false" ht="39.75" hidden="false" customHeight="true" outlineLevel="0" collapsed="false">
      <c r="A28" s="5" t="n">
        <v>23</v>
      </c>
      <c r="B28" s="5" t="s">
        <v>126</v>
      </c>
      <c r="C28" s="5" t="n">
        <v>1983</v>
      </c>
      <c r="D28" s="7" t="s">
        <v>134</v>
      </c>
      <c r="E28" s="5" t="s">
        <v>135</v>
      </c>
      <c r="F28" s="5" t="n">
        <v>146.6</v>
      </c>
      <c r="G28" s="9" t="n">
        <v>44257</v>
      </c>
      <c r="H28" s="5"/>
      <c r="I28" s="7" t="s">
        <v>136</v>
      </c>
      <c r="J28" s="5"/>
      <c r="K28" s="5" t="n">
        <v>0</v>
      </c>
      <c r="L28" s="5" t="n">
        <v>0</v>
      </c>
      <c r="M28" s="5" t="n">
        <v>991978.56</v>
      </c>
      <c r="N28" s="5"/>
      <c r="O28" s="5"/>
      <c r="P28" s="21" t="s">
        <v>137</v>
      </c>
    </row>
    <row r="29" customFormat="false" ht="40.5" hidden="false" customHeight="true" outlineLevel="0" collapsed="false">
      <c r="A29" s="5" t="n">
        <v>24</v>
      </c>
      <c r="B29" s="5" t="s">
        <v>126</v>
      </c>
      <c r="C29" s="5" t="n">
        <v>1983</v>
      </c>
      <c r="D29" s="7" t="s">
        <v>138</v>
      </c>
      <c r="E29" s="5" t="s">
        <v>139</v>
      </c>
      <c r="F29" s="5" t="n">
        <v>168.3</v>
      </c>
      <c r="G29" s="9" t="n">
        <v>44313</v>
      </c>
      <c r="H29" s="5"/>
      <c r="I29" s="7" t="s">
        <v>140</v>
      </c>
      <c r="J29" s="5"/>
      <c r="K29" s="5" t="n">
        <v>0</v>
      </c>
      <c r="L29" s="5" t="n">
        <v>0</v>
      </c>
      <c r="M29" s="5" t="n">
        <v>2679704.72</v>
      </c>
      <c r="N29" s="5"/>
      <c r="O29" s="5"/>
      <c r="P29" s="21" t="s">
        <v>141</v>
      </c>
    </row>
    <row r="30" customFormat="false" ht="42" hidden="false" customHeight="true" outlineLevel="0" collapsed="false">
      <c r="A30" s="5" t="n">
        <v>25</v>
      </c>
      <c r="B30" s="7" t="s">
        <v>142</v>
      </c>
      <c r="C30" s="5" t="n">
        <v>1986</v>
      </c>
      <c r="D30" s="7" t="s">
        <v>143</v>
      </c>
      <c r="E30" s="5" t="s">
        <v>144</v>
      </c>
      <c r="F30" s="5" t="n">
        <v>48</v>
      </c>
      <c r="G30" s="9" t="n">
        <v>44313</v>
      </c>
      <c r="H30" s="5"/>
      <c r="I30" s="7" t="s">
        <v>145</v>
      </c>
      <c r="J30" s="5"/>
      <c r="K30" s="5" t="n">
        <v>0</v>
      </c>
      <c r="L30" s="5" t="n">
        <v>0</v>
      </c>
      <c r="M30" s="5" t="n">
        <v>13135.07</v>
      </c>
      <c r="N30" s="5"/>
      <c r="O30" s="5"/>
      <c r="P30" s="21" t="s">
        <v>146</v>
      </c>
    </row>
    <row r="31" customFormat="false" ht="39" hidden="false" customHeight="true" outlineLevel="0" collapsed="false">
      <c r="A31" s="5" t="n">
        <v>26</v>
      </c>
      <c r="B31" s="5" t="s">
        <v>147</v>
      </c>
      <c r="C31" s="5"/>
      <c r="D31" s="7" t="s">
        <v>148</v>
      </c>
      <c r="E31" s="5" t="s">
        <v>149</v>
      </c>
      <c r="F31" s="5" t="n">
        <v>120.5</v>
      </c>
      <c r="G31" s="9" t="n">
        <v>44365</v>
      </c>
      <c r="H31" s="5"/>
      <c r="I31" s="5" t="s">
        <v>150</v>
      </c>
      <c r="J31" s="5" t="s">
        <v>151</v>
      </c>
      <c r="K31" s="5" t="n">
        <v>0</v>
      </c>
      <c r="L31" s="5" t="n">
        <v>0</v>
      </c>
      <c r="M31" s="5" t="n">
        <v>1560083.78</v>
      </c>
      <c r="N31" s="5"/>
      <c r="O31" s="5"/>
      <c r="P31" s="21" t="s">
        <v>152</v>
      </c>
    </row>
    <row r="32" customFormat="false" ht="69" hidden="false" customHeight="true" outlineLevel="0" collapsed="false">
      <c r="A32" s="5" t="n">
        <v>27</v>
      </c>
      <c r="B32" s="5" t="s">
        <v>147</v>
      </c>
      <c r="C32" s="5"/>
      <c r="D32" s="7" t="s">
        <v>148</v>
      </c>
      <c r="E32" s="5" t="s">
        <v>153</v>
      </c>
      <c r="F32" s="5" t="n">
        <v>30.2</v>
      </c>
      <c r="G32" s="9" t="n">
        <v>44489</v>
      </c>
      <c r="H32" s="5"/>
      <c r="I32" s="7" t="s">
        <v>154</v>
      </c>
      <c r="J32" s="5"/>
      <c r="K32" s="5" t="n">
        <v>0</v>
      </c>
      <c r="L32" s="5" t="n">
        <v>0</v>
      </c>
      <c r="M32" s="7" t="s">
        <v>155</v>
      </c>
      <c r="N32" s="5"/>
      <c r="O32" s="5"/>
      <c r="P32" s="21" t="s">
        <v>156</v>
      </c>
    </row>
    <row r="33" customFormat="false" ht="66.75" hidden="false" customHeight="true" outlineLevel="0" collapsed="false">
      <c r="A33" s="5" t="n">
        <v>28</v>
      </c>
      <c r="B33" s="5" t="s">
        <v>147</v>
      </c>
      <c r="C33" s="5"/>
      <c r="D33" s="7" t="s">
        <v>157</v>
      </c>
      <c r="E33" s="5" t="s">
        <v>158</v>
      </c>
      <c r="F33" s="5" t="n">
        <v>44.1</v>
      </c>
      <c r="G33" s="9" t="n">
        <v>44489</v>
      </c>
      <c r="H33" s="5"/>
      <c r="I33" s="7" t="s">
        <v>154</v>
      </c>
      <c r="J33" s="5"/>
      <c r="K33" s="5" t="n">
        <v>0</v>
      </c>
      <c r="L33" s="5" t="n">
        <v>0</v>
      </c>
      <c r="M33" s="7" t="s">
        <v>155</v>
      </c>
      <c r="N33" s="5"/>
      <c r="O33" s="5"/>
      <c r="P33" s="21" t="s">
        <v>159</v>
      </c>
    </row>
    <row r="34" customFormat="false" ht="66.75" hidden="false" customHeight="true" outlineLevel="0" collapsed="false">
      <c r="A34" s="5" t="n">
        <v>29</v>
      </c>
      <c r="B34" s="5" t="s">
        <v>147</v>
      </c>
      <c r="C34" s="5"/>
      <c r="D34" s="7" t="s">
        <v>160</v>
      </c>
      <c r="E34" s="5" t="s">
        <v>161</v>
      </c>
      <c r="F34" s="5" t="n">
        <v>44.2</v>
      </c>
      <c r="G34" s="9" t="n">
        <v>44489</v>
      </c>
      <c r="H34" s="5"/>
      <c r="I34" s="7" t="s">
        <v>154</v>
      </c>
      <c r="J34" s="5"/>
      <c r="K34" s="5" t="n">
        <v>0</v>
      </c>
      <c r="L34" s="5" t="n">
        <v>0</v>
      </c>
      <c r="M34" s="7" t="s">
        <v>155</v>
      </c>
      <c r="N34" s="5"/>
      <c r="O34" s="5"/>
      <c r="P34" s="21" t="s">
        <v>162</v>
      </c>
    </row>
    <row r="35" customFormat="false" ht="51" hidden="false" customHeight="false" outlineLevel="0" collapsed="false">
      <c r="A35" s="5" t="n">
        <v>30</v>
      </c>
      <c r="B35" s="5" t="s">
        <v>126</v>
      </c>
      <c r="C35" s="5"/>
      <c r="D35" s="23" t="s">
        <v>163</v>
      </c>
      <c r="E35" s="5" t="s">
        <v>164</v>
      </c>
      <c r="F35" s="5" t="n">
        <v>874.4</v>
      </c>
      <c r="G35" s="9" t="n">
        <v>44498</v>
      </c>
      <c r="H35" s="9" t="n">
        <v>44517</v>
      </c>
      <c r="I35" s="7" t="s">
        <v>165</v>
      </c>
      <c r="J35" s="7" t="s">
        <v>166</v>
      </c>
      <c r="K35" s="5" t="n">
        <v>0</v>
      </c>
      <c r="L35" s="5" t="n">
        <v>0</v>
      </c>
      <c r="M35" s="5" t="n">
        <v>187760715.43</v>
      </c>
      <c r="N35" s="5"/>
      <c r="O35" s="5"/>
      <c r="P35" s="21" t="s">
        <v>167</v>
      </c>
    </row>
    <row r="36" customFormat="false" ht="51" hidden="false" customHeight="false" outlineLevel="0" collapsed="false">
      <c r="A36" s="5" t="n">
        <v>31</v>
      </c>
      <c r="B36" s="5" t="s">
        <v>126</v>
      </c>
      <c r="C36" s="5"/>
      <c r="D36" s="23" t="s">
        <v>168</v>
      </c>
      <c r="E36" s="5" t="s">
        <v>169</v>
      </c>
      <c r="F36" s="5" t="n">
        <v>102.5</v>
      </c>
      <c r="G36" s="9" t="n">
        <v>44498</v>
      </c>
      <c r="H36" s="5"/>
      <c r="I36" s="7" t="s">
        <v>165</v>
      </c>
      <c r="J36" s="5"/>
      <c r="K36" s="5" t="n">
        <v>0</v>
      </c>
      <c r="L36" s="5" t="n">
        <v>0</v>
      </c>
      <c r="M36" s="5" t="n">
        <v>1586736.59</v>
      </c>
      <c r="N36" s="5"/>
      <c r="O36" s="5"/>
      <c r="P36" s="21" t="s">
        <v>170</v>
      </c>
    </row>
    <row r="37" customFormat="false" ht="47.25" hidden="false" customHeight="true" outlineLevel="0" collapsed="false">
      <c r="A37" s="5" t="n">
        <v>32</v>
      </c>
      <c r="B37" s="5" t="s">
        <v>147</v>
      </c>
      <c r="C37" s="5"/>
      <c r="D37" s="7" t="s">
        <v>171</v>
      </c>
      <c r="E37" s="5" t="s">
        <v>172</v>
      </c>
      <c r="F37" s="5" t="n">
        <v>405.4</v>
      </c>
      <c r="G37" s="9" t="n">
        <v>44517</v>
      </c>
      <c r="H37" s="9" t="n">
        <v>44522</v>
      </c>
      <c r="I37" s="7" t="s">
        <v>173</v>
      </c>
      <c r="J37" s="7" t="s">
        <v>174</v>
      </c>
      <c r="K37" s="5" t="n">
        <v>0</v>
      </c>
      <c r="L37" s="5" t="n">
        <v>0</v>
      </c>
      <c r="M37" s="7" t="s">
        <v>155</v>
      </c>
      <c r="N37" s="7" t="s">
        <v>175</v>
      </c>
      <c r="O37" s="5"/>
    </row>
    <row r="38" customFormat="false" ht="47.25" hidden="false" customHeight="true" outlineLevel="0" collapsed="false">
      <c r="A38" s="5" t="n">
        <v>33</v>
      </c>
      <c r="B38" s="5" t="s">
        <v>147</v>
      </c>
      <c r="C38" s="5"/>
      <c r="D38" s="7" t="s">
        <v>176</v>
      </c>
      <c r="E38" s="5" t="s">
        <v>177</v>
      </c>
      <c r="F38" s="5" t="n">
        <v>137</v>
      </c>
      <c r="G38" s="9" t="n">
        <v>44517</v>
      </c>
      <c r="H38" s="9" t="n">
        <v>44522</v>
      </c>
      <c r="I38" s="7" t="s">
        <v>173</v>
      </c>
      <c r="J38" s="7" t="s">
        <v>174</v>
      </c>
      <c r="K38" s="5" t="n">
        <v>0</v>
      </c>
      <c r="L38" s="5" t="n">
        <v>0</v>
      </c>
      <c r="M38" s="7" t="s">
        <v>155</v>
      </c>
      <c r="N38" s="7" t="s">
        <v>178</v>
      </c>
      <c r="O38" s="5"/>
    </row>
    <row r="39" customFormat="false" ht="36" hidden="false" customHeight="true" outlineLevel="0" collapsed="false">
      <c r="A39" s="24" t="n">
        <v>34</v>
      </c>
      <c r="B39" s="24" t="s">
        <v>147</v>
      </c>
      <c r="C39" s="24"/>
      <c r="D39" s="23" t="s">
        <v>179</v>
      </c>
      <c r="E39" s="24" t="s">
        <v>180</v>
      </c>
      <c r="F39" s="24" t="n">
        <v>332</v>
      </c>
      <c r="G39" s="25" t="n">
        <v>44517</v>
      </c>
      <c r="H39" s="24"/>
      <c r="I39" s="23" t="s">
        <v>173</v>
      </c>
      <c r="J39" s="24"/>
      <c r="K39" s="24" t="n">
        <v>0</v>
      </c>
      <c r="L39" s="24" t="n">
        <v>0</v>
      </c>
      <c r="M39" s="7" t="s">
        <v>155</v>
      </c>
      <c r="N39" s="24"/>
      <c r="O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6"/>
      <c r="Q40" s="26"/>
      <c r="R40" s="26"/>
      <c r="S40" s="26"/>
      <c r="T40" s="26"/>
      <c r="U40" s="26"/>
      <c r="V40" s="26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</row>
    <row r="161" customFormat="false" ht="12.75" hidden="false" customHeight="false" outlineLevel="0" collapsed="false">
      <c r="A161" s="27"/>
      <c r="B161" s="28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</row>
    <row r="162" customFormat="false" ht="12.75" hidden="false" customHeight="false" outlineLevel="0" collapsed="false">
      <c r="A162" s="27"/>
      <c r="B162" s="29"/>
      <c r="C162" s="28"/>
      <c r="D162" s="28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</row>
    <row r="163" customFormat="false" ht="12.75" hidden="false" customHeight="false" outlineLevel="0" collapsed="false">
      <c r="A163" s="27"/>
      <c r="B163" s="30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</row>
    <row r="164" customFormat="false" ht="12.75" hidden="false" customHeight="false" outlineLevel="0" collapsed="false">
      <c r="A164" s="27"/>
      <c r="B164" s="30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</row>
    <row r="165" customFormat="false" ht="12.75" hidden="false" customHeight="false" outlineLevel="0" collapsed="false">
      <c r="A165" s="27"/>
      <c r="B165" s="30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</row>
    <row r="166" customFormat="false" ht="12.75" hidden="false" customHeight="false" outlineLevel="0" collapsed="false">
      <c r="A166" s="27"/>
      <c r="B166" s="30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</row>
    <row r="167" customFormat="false" ht="12.75" hidden="false" customHeight="false" outlineLevel="0" collapsed="false">
      <c r="A167" s="27"/>
      <c r="B167" s="30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</row>
    <row r="169" customFormat="false" ht="12.75" hidden="false" customHeight="false" outlineLevel="0" collapsed="false">
      <c r="A169" s="27"/>
      <c r="B169" s="28"/>
      <c r="C169" s="28"/>
      <c r="D169" s="28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</row>
  </sheetData>
  <mergeCells count="20">
    <mergeCell ref="A1:M1"/>
    <mergeCell ref="A8:A10"/>
    <mergeCell ref="B8:B10"/>
    <mergeCell ref="E8:E10"/>
    <mergeCell ref="F8:F10"/>
    <mergeCell ref="G8:G10"/>
    <mergeCell ref="H8:H10"/>
    <mergeCell ref="I8:I10"/>
    <mergeCell ref="J8:J10"/>
    <mergeCell ref="M8:M10"/>
    <mergeCell ref="N8:N10"/>
    <mergeCell ref="O8:O10"/>
    <mergeCell ref="E11:E12"/>
    <mergeCell ref="G11:G12"/>
    <mergeCell ref="H11:H12"/>
    <mergeCell ref="I11:I12"/>
    <mergeCell ref="J11:J12"/>
    <mergeCell ref="M11:M12"/>
    <mergeCell ref="N11:N12"/>
    <mergeCell ref="O11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1" width="6.99"/>
    <col collapsed="false" customWidth="true" hidden="false" outlineLevel="0" max="3" min="3" style="1" width="16.42"/>
    <col collapsed="false" customWidth="true" hidden="false" outlineLevel="0" max="4" min="4" style="1" width="18.28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47.41"/>
    <col collapsed="false" customWidth="true" hidden="false" outlineLevel="0" max="9" min="9" style="1" width="13.99"/>
    <col collapsed="false" customWidth="true" hidden="false" outlineLevel="0" max="10" min="10" style="1" width="8.99"/>
    <col collapsed="false" customWidth="true" hidden="false" outlineLevel="0" max="11" min="11" style="1" width="6.7"/>
    <col collapsed="false" customWidth="true" hidden="false" outlineLevel="0" max="12" min="12" style="1" width="10.56"/>
    <col collapsed="false" customWidth="true" hidden="false" outlineLevel="0" max="13" min="13" style="1" width="11.85"/>
    <col collapsed="false" customWidth="true" hidden="false" outlineLevel="0" max="14" min="14" style="1" width="14.85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customFormat="false" ht="54.75" hidden="false" customHeight="true" outlineLevel="0" collapsed="false">
      <c r="A1" s="31" t="s">
        <v>0</v>
      </c>
      <c r="B1" s="31"/>
      <c r="C1" s="31"/>
      <c r="D1" s="31"/>
      <c r="E1" s="31"/>
      <c r="F1" s="31"/>
      <c r="G1" s="32"/>
      <c r="H1" s="32"/>
      <c r="I1" s="32"/>
    </row>
    <row r="2" customFormat="false" ht="15" hidden="false" customHeight="false" outlineLevel="0" collapsed="false">
      <c r="A2" s="33" t="s">
        <v>181</v>
      </c>
      <c r="B2" s="3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8" hidden="false" customHeight="true" outlineLevel="0" collapsed="false">
      <c r="A3" s="4" t="s">
        <v>1</v>
      </c>
      <c r="B3" s="4" t="s">
        <v>2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182</v>
      </c>
      <c r="I3" s="4" t="s">
        <v>10</v>
      </c>
      <c r="J3" s="4" t="s">
        <v>11</v>
      </c>
      <c r="K3" s="4" t="s">
        <v>183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51.75" hidden="false" customHeight="true" outlineLevel="0" collapsed="false">
      <c r="A4" s="20" t="n">
        <v>1</v>
      </c>
      <c r="B4" s="7" t="s">
        <v>184</v>
      </c>
      <c r="C4" s="7" t="s">
        <v>185</v>
      </c>
      <c r="D4" s="11" t="s">
        <v>186</v>
      </c>
      <c r="E4" s="5" t="n">
        <v>39</v>
      </c>
      <c r="F4" s="18" t="n">
        <v>42334</v>
      </c>
      <c r="G4" s="9" t="n">
        <v>42823</v>
      </c>
      <c r="H4" s="7" t="s">
        <v>187</v>
      </c>
      <c r="I4" s="7" t="s">
        <v>188</v>
      </c>
      <c r="J4" s="11" t="n">
        <v>0</v>
      </c>
      <c r="K4" s="11" t="n">
        <v>0</v>
      </c>
      <c r="L4" s="34" t="s">
        <v>189</v>
      </c>
      <c r="M4" s="7" t="s">
        <v>190</v>
      </c>
      <c r="N4" s="4" t="s">
        <v>191</v>
      </c>
      <c r="O4" s="5"/>
    </row>
    <row r="5" customFormat="false" ht="118.5" hidden="false" customHeight="true" outlineLevel="0" collapsed="false">
      <c r="A5" s="5" t="n">
        <v>2</v>
      </c>
      <c r="B5" s="7" t="s">
        <v>184</v>
      </c>
      <c r="C5" s="7" t="s">
        <v>192</v>
      </c>
      <c r="D5" s="11" t="s">
        <v>193</v>
      </c>
      <c r="E5" s="5" t="n">
        <v>39.7</v>
      </c>
      <c r="F5" s="9" t="n">
        <v>42223</v>
      </c>
      <c r="G5" s="5"/>
      <c r="H5" s="7" t="s">
        <v>194</v>
      </c>
      <c r="I5" s="5"/>
      <c r="J5" s="11" t="n">
        <v>13243</v>
      </c>
      <c r="K5" s="11" t="n">
        <v>13243</v>
      </c>
      <c r="L5" s="34" t="s">
        <v>195</v>
      </c>
      <c r="M5" s="7"/>
      <c r="N5" s="7" t="s">
        <v>196</v>
      </c>
      <c r="O5" s="7" t="s">
        <v>197</v>
      </c>
      <c r="P5" s="35" t="s">
        <v>198</v>
      </c>
    </row>
    <row r="6" customFormat="false" ht="118.5" hidden="false" customHeight="true" outlineLevel="0" collapsed="false">
      <c r="A6" s="5" t="n">
        <v>3</v>
      </c>
      <c r="B6" s="7" t="s">
        <v>184</v>
      </c>
      <c r="C6" s="7" t="s">
        <v>199</v>
      </c>
      <c r="D6" s="11" t="s">
        <v>200</v>
      </c>
      <c r="E6" s="5" t="n">
        <v>40.1</v>
      </c>
      <c r="F6" s="9" t="n">
        <v>42223</v>
      </c>
      <c r="G6" s="5"/>
      <c r="H6" s="7" t="s">
        <v>201</v>
      </c>
      <c r="I6" s="5"/>
      <c r="J6" s="11" t="n">
        <v>13243</v>
      </c>
      <c r="K6" s="11" t="n">
        <v>13243</v>
      </c>
      <c r="L6" s="34" t="s">
        <v>202</v>
      </c>
      <c r="M6" s="7"/>
      <c r="N6" s="7" t="s">
        <v>203</v>
      </c>
      <c r="O6" s="7" t="s">
        <v>204</v>
      </c>
      <c r="P6" s="35" t="s">
        <v>198</v>
      </c>
    </row>
    <row r="7" customFormat="false" ht="140.25" hidden="false" customHeight="false" outlineLevel="0" collapsed="false">
      <c r="A7" s="20" t="n">
        <v>4</v>
      </c>
      <c r="B7" s="7" t="s">
        <v>184</v>
      </c>
      <c r="C7" s="7" t="s">
        <v>205</v>
      </c>
      <c r="D7" s="11" t="s">
        <v>206</v>
      </c>
      <c r="E7" s="5" t="n">
        <v>39.4</v>
      </c>
      <c r="F7" s="9" t="n">
        <v>42223</v>
      </c>
      <c r="G7" s="9" t="n">
        <v>43090</v>
      </c>
      <c r="H7" s="7" t="s">
        <v>207</v>
      </c>
      <c r="I7" s="7" t="s">
        <v>208</v>
      </c>
      <c r="J7" s="11" t="n">
        <v>13243</v>
      </c>
      <c r="K7" s="11" t="n">
        <v>13243</v>
      </c>
      <c r="L7" s="34" t="s">
        <v>209</v>
      </c>
      <c r="M7" s="7" t="s">
        <v>210</v>
      </c>
      <c r="N7" s="7" t="s">
        <v>211</v>
      </c>
      <c r="O7" s="7" t="s">
        <v>212</v>
      </c>
    </row>
    <row r="8" customFormat="false" ht="280.5" hidden="false" customHeight="false" outlineLevel="0" collapsed="false">
      <c r="A8" s="5" t="n">
        <v>5</v>
      </c>
      <c r="B8" s="7" t="s">
        <v>184</v>
      </c>
      <c r="C8" s="7" t="s">
        <v>213</v>
      </c>
      <c r="D8" s="11" t="s">
        <v>214</v>
      </c>
      <c r="E8" s="5" t="n">
        <v>39.7</v>
      </c>
      <c r="F8" s="9" t="n">
        <v>42223</v>
      </c>
      <c r="G8" s="5"/>
      <c r="H8" s="7" t="s">
        <v>215</v>
      </c>
      <c r="I8" s="5"/>
      <c r="J8" s="11" t="n">
        <v>13243</v>
      </c>
      <c r="K8" s="11" t="n">
        <v>13243</v>
      </c>
      <c r="L8" s="34" t="s">
        <v>195</v>
      </c>
      <c r="M8" s="7" t="s">
        <v>216</v>
      </c>
      <c r="N8" s="7" t="s">
        <v>217</v>
      </c>
      <c r="O8" s="7" t="s">
        <v>218</v>
      </c>
    </row>
    <row r="9" customFormat="false" ht="127.5" hidden="false" customHeight="false" outlineLevel="0" collapsed="false">
      <c r="A9" s="5" t="n">
        <v>6</v>
      </c>
      <c r="B9" s="7" t="s">
        <v>184</v>
      </c>
      <c r="C9" s="7" t="s">
        <v>219</v>
      </c>
      <c r="D9" s="11" t="s">
        <v>220</v>
      </c>
      <c r="E9" s="5" t="n">
        <v>39.7</v>
      </c>
      <c r="F9" s="9" t="n">
        <v>42223</v>
      </c>
      <c r="G9" s="5"/>
      <c r="H9" s="7" t="s">
        <v>221</v>
      </c>
      <c r="I9" s="5"/>
      <c r="J9" s="11" t="n">
        <v>13243</v>
      </c>
      <c r="K9" s="11" t="n">
        <v>0</v>
      </c>
      <c r="L9" s="34" t="s">
        <v>195</v>
      </c>
      <c r="M9" s="7"/>
      <c r="N9" s="7" t="s">
        <v>222</v>
      </c>
      <c r="O9" s="7" t="s">
        <v>223</v>
      </c>
      <c r="P9" s="35"/>
    </row>
    <row r="10" customFormat="false" ht="127.5" hidden="false" customHeight="false" outlineLevel="0" collapsed="false">
      <c r="A10" s="20" t="n">
        <v>7</v>
      </c>
      <c r="B10" s="7" t="s">
        <v>184</v>
      </c>
      <c r="C10" s="7" t="s">
        <v>224</v>
      </c>
      <c r="D10" s="11" t="s">
        <v>225</v>
      </c>
      <c r="E10" s="5" t="n">
        <v>40</v>
      </c>
      <c r="F10" s="9" t="n">
        <v>42223</v>
      </c>
      <c r="G10" s="5"/>
      <c r="H10" s="7" t="s">
        <v>226</v>
      </c>
      <c r="I10" s="5"/>
      <c r="J10" s="11" t="n">
        <v>13243</v>
      </c>
      <c r="K10" s="11" t="n">
        <v>13243</v>
      </c>
      <c r="L10" s="34" t="s">
        <v>227</v>
      </c>
      <c r="M10" s="7"/>
      <c r="N10" s="7" t="s">
        <v>228</v>
      </c>
      <c r="O10" s="7" t="s">
        <v>229</v>
      </c>
      <c r="P10" s="35"/>
    </row>
    <row r="11" customFormat="false" ht="114.75" hidden="false" customHeight="false" outlineLevel="0" collapsed="false">
      <c r="A11" s="5" t="n">
        <v>8</v>
      </c>
      <c r="B11" s="7" t="s">
        <v>184</v>
      </c>
      <c r="C11" s="7" t="s">
        <v>230</v>
      </c>
      <c r="D11" s="11" t="s">
        <v>231</v>
      </c>
      <c r="E11" s="5" t="n">
        <v>39.7</v>
      </c>
      <c r="F11" s="9" t="n">
        <v>42223</v>
      </c>
      <c r="G11" s="5"/>
      <c r="H11" s="7" t="s">
        <v>232</v>
      </c>
      <c r="I11" s="5"/>
      <c r="J11" s="11" t="n">
        <v>13243</v>
      </c>
      <c r="K11" s="11" t="n">
        <v>13243</v>
      </c>
      <c r="L11" s="34" t="s">
        <v>195</v>
      </c>
      <c r="M11" s="7"/>
      <c r="N11" s="7" t="s">
        <v>233</v>
      </c>
      <c r="O11" s="7" t="s">
        <v>234</v>
      </c>
      <c r="P11" s="35"/>
    </row>
    <row r="12" customFormat="false" ht="127.5" hidden="false" customHeight="false" outlineLevel="0" collapsed="false">
      <c r="A12" s="5" t="n">
        <v>9</v>
      </c>
      <c r="B12" s="7" t="s">
        <v>184</v>
      </c>
      <c r="C12" s="7" t="s">
        <v>235</v>
      </c>
      <c r="D12" s="11" t="s">
        <v>236</v>
      </c>
      <c r="E12" s="5" t="n">
        <v>40</v>
      </c>
      <c r="F12" s="9" t="n">
        <v>42223</v>
      </c>
      <c r="G12" s="5"/>
      <c r="H12" s="7" t="s">
        <v>237</v>
      </c>
      <c r="I12" s="5"/>
      <c r="J12" s="11" t="n">
        <v>13243</v>
      </c>
      <c r="K12" s="11" t="n">
        <v>13243</v>
      </c>
      <c r="L12" s="34" t="s">
        <v>227</v>
      </c>
      <c r="M12" s="7"/>
      <c r="N12" s="7" t="s">
        <v>238</v>
      </c>
      <c r="O12" s="7" t="s">
        <v>239</v>
      </c>
      <c r="P12" s="35"/>
    </row>
    <row r="13" customFormat="false" ht="114.75" hidden="false" customHeight="false" outlineLevel="0" collapsed="false">
      <c r="A13" s="20" t="n">
        <v>10</v>
      </c>
      <c r="B13" s="7" t="s">
        <v>184</v>
      </c>
      <c r="C13" s="7" t="s">
        <v>240</v>
      </c>
      <c r="D13" s="34" t="s">
        <v>241</v>
      </c>
      <c r="E13" s="5" t="n">
        <v>40.6</v>
      </c>
      <c r="F13" s="9" t="n">
        <v>42852</v>
      </c>
      <c r="G13" s="5"/>
      <c r="H13" s="7" t="s">
        <v>242</v>
      </c>
      <c r="I13" s="5"/>
      <c r="J13" s="11" t="n">
        <v>13243</v>
      </c>
      <c r="K13" s="11" t="n">
        <v>13243</v>
      </c>
      <c r="L13" s="34" t="s">
        <v>243</v>
      </c>
      <c r="M13" s="7"/>
      <c r="N13" s="7" t="s">
        <v>244</v>
      </c>
      <c r="O13" s="7" t="s">
        <v>245</v>
      </c>
      <c r="P13" s="35"/>
    </row>
    <row r="14" customFormat="false" ht="116.25" hidden="false" customHeight="true" outlineLevel="0" collapsed="false">
      <c r="A14" s="5" t="n">
        <v>11</v>
      </c>
      <c r="B14" s="7" t="s">
        <v>184</v>
      </c>
      <c r="C14" s="7" t="s">
        <v>246</v>
      </c>
      <c r="D14" s="34" t="s">
        <v>247</v>
      </c>
      <c r="E14" s="5" t="n">
        <v>40.5</v>
      </c>
      <c r="F14" s="9" t="n">
        <v>42838</v>
      </c>
      <c r="G14" s="5"/>
      <c r="H14" s="7" t="s">
        <v>248</v>
      </c>
      <c r="I14" s="5"/>
      <c r="J14" s="11" t="n">
        <v>13243</v>
      </c>
      <c r="K14" s="11" t="n">
        <v>13243</v>
      </c>
      <c r="L14" s="34" t="s">
        <v>249</v>
      </c>
      <c r="M14" s="7"/>
      <c r="N14" s="7" t="s">
        <v>250</v>
      </c>
      <c r="O14" s="7" t="s">
        <v>251</v>
      </c>
      <c r="P14" s="35"/>
    </row>
    <row r="15" customFormat="false" ht="140.25" hidden="false" customHeight="false" outlineLevel="0" collapsed="false">
      <c r="A15" s="5" t="n">
        <v>12</v>
      </c>
      <c r="B15" s="7" t="s">
        <v>184</v>
      </c>
      <c r="C15" s="7" t="s">
        <v>252</v>
      </c>
      <c r="D15" s="11" t="s">
        <v>253</v>
      </c>
      <c r="E15" s="5" t="n">
        <v>40</v>
      </c>
      <c r="F15" s="9" t="n">
        <v>42223</v>
      </c>
      <c r="G15" s="9"/>
      <c r="H15" s="7" t="s">
        <v>254</v>
      </c>
      <c r="I15" s="5"/>
      <c r="J15" s="11" t="n">
        <v>13243</v>
      </c>
      <c r="K15" s="11" t="n">
        <v>13243</v>
      </c>
      <c r="L15" s="34" t="s">
        <v>227</v>
      </c>
      <c r="M15" s="7"/>
      <c r="N15" s="7" t="s">
        <v>255</v>
      </c>
      <c r="O15" s="7" t="s">
        <v>256</v>
      </c>
      <c r="P15" s="35"/>
    </row>
    <row r="16" customFormat="false" ht="127.5" hidden="false" customHeight="false" outlineLevel="0" collapsed="false">
      <c r="A16" s="20" t="n">
        <v>13</v>
      </c>
      <c r="B16" s="7" t="s">
        <v>184</v>
      </c>
      <c r="C16" s="7" t="s">
        <v>257</v>
      </c>
      <c r="D16" s="11" t="s">
        <v>258</v>
      </c>
      <c r="E16" s="5" t="n">
        <v>39.7</v>
      </c>
      <c r="F16" s="9" t="n">
        <v>42223</v>
      </c>
      <c r="G16" s="9"/>
      <c r="H16" s="7" t="s">
        <v>259</v>
      </c>
      <c r="I16" s="5"/>
      <c r="J16" s="11" t="n">
        <v>13243</v>
      </c>
      <c r="K16" s="11" t="n">
        <v>13243</v>
      </c>
      <c r="L16" s="34" t="s">
        <v>195</v>
      </c>
      <c r="M16" s="7"/>
      <c r="N16" s="7" t="s">
        <v>260</v>
      </c>
      <c r="O16" s="7" t="s">
        <v>261</v>
      </c>
      <c r="P16" s="35" t="s">
        <v>198</v>
      </c>
    </row>
    <row r="17" customFormat="false" ht="51.75" hidden="false" customHeight="true" outlineLevel="0" collapsed="false">
      <c r="A17" s="5" t="n">
        <v>14</v>
      </c>
      <c r="B17" s="7" t="s">
        <v>184</v>
      </c>
      <c r="C17" s="7" t="s">
        <v>262</v>
      </c>
      <c r="D17" s="34" t="s">
        <v>263</v>
      </c>
      <c r="E17" s="5" t="n">
        <v>39.8</v>
      </c>
      <c r="F17" s="5"/>
      <c r="G17" s="9" t="n">
        <v>42823</v>
      </c>
      <c r="H17" s="5" t="s">
        <v>264</v>
      </c>
      <c r="I17" s="7" t="s">
        <v>188</v>
      </c>
      <c r="J17" s="11" t="n">
        <v>15085</v>
      </c>
      <c r="K17" s="11" t="n">
        <v>15085</v>
      </c>
      <c r="L17" s="34" t="s">
        <v>265</v>
      </c>
      <c r="M17" s="7" t="s">
        <v>266</v>
      </c>
      <c r="N17" s="4" t="s">
        <v>191</v>
      </c>
      <c r="O17" s="5"/>
    </row>
    <row r="18" customFormat="false" ht="48" hidden="false" customHeight="true" outlineLevel="0" collapsed="false">
      <c r="A18" s="5" t="n">
        <v>15</v>
      </c>
      <c r="B18" s="7" t="s">
        <v>184</v>
      </c>
      <c r="C18" s="7" t="s">
        <v>267</v>
      </c>
      <c r="D18" s="34" t="s">
        <v>268</v>
      </c>
      <c r="E18" s="5" t="n">
        <v>39.8</v>
      </c>
      <c r="F18" s="5"/>
      <c r="G18" s="9" t="n">
        <v>42823</v>
      </c>
      <c r="H18" s="5" t="s">
        <v>264</v>
      </c>
      <c r="I18" s="7" t="s">
        <v>188</v>
      </c>
      <c r="J18" s="11" t="n">
        <v>15085</v>
      </c>
      <c r="K18" s="11" t="n">
        <v>15085</v>
      </c>
      <c r="L18" s="34" t="s">
        <v>265</v>
      </c>
      <c r="M18" s="7" t="s">
        <v>269</v>
      </c>
      <c r="N18" s="4" t="s">
        <v>191</v>
      </c>
      <c r="O18" s="5"/>
    </row>
    <row r="19" customFormat="false" ht="47.25" hidden="false" customHeight="true" outlineLevel="0" collapsed="false">
      <c r="A19" s="20" t="n">
        <v>16</v>
      </c>
      <c r="B19" s="7" t="s">
        <v>184</v>
      </c>
      <c r="C19" s="7" t="s">
        <v>270</v>
      </c>
      <c r="D19" s="11" t="s">
        <v>271</v>
      </c>
      <c r="E19" s="5" t="n">
        <v>39.8</v>
      </c>
      <c r="F19" s="5"/>
      <c r="G19" s="9" t="n">
        <v>42823</v>
      </c>
      <c r="H19" s="5" t="s">
        <v>272</v>
      </c>
      <c r="I19" s="7" t="s">
        <v>188</v>
      </c>
      <c r="J19" s="11" t="n">
        <v>15085</v>
      </c>
      <c r="K19" s="11" t="n">
        <v>15085</v>
      </c>
      <c r="L19" s="11"/>
      <c r="M19" s="7" t="s">
        <v>273</v>
      </c>
      <c r="N19" s="4" t="s">
        <v>191</v>
      </c>
      <c r="O19" s="5"/>
    </row>
    <row r="20" customFormat="false" ht="76.5" hidden="false" customHeight="false" outlineLevel="0" collapsed="false">
      <c r="A20" s="5" t="n">
        <v>17</v>
      </c>
      <c r="B20" s="7" t="s">
        <v>184</v>
      </c>
      <c r="C20" s="7" t="s">
        <v>274</v>
      </c>
      <c r="D20" s="34" t="s">
        <v>275</v>
      </c>
      <c r="E20" s="5" t="n">
        <v>38.2</v>
      </c>
      <c r="F20" s="9" t="n">
        <v>40502</v>
      </c>
      <c r="G20" s="5"/>
      <c r="H20" s="7" t="s">
        <v>276</v>
      </c>
      <c r="I20" s="7" t="s">
        <v>188</v>
      </c>
      <c r="J20" s="11" t="n">
        <v>15085</v>
      </c>
      <c r="K20" s="11" t="n">
        <v>15085</v>
      </c>
      <c r="L20" s="34" t="s">
        <v>277</v>
      </c>
      <c r="M20" s="7" t="s">
        <v>190</v>
      </c>
      <c r="N20" s="4" t="s">
        <v>191</v>
      </c>
      <c r="O20" s="5"/>
    </row>
    <row r="21" customFormat="false" ht="78" hidden="false" customHeight="true" outlineLevel="0" collapsed="false">
      <c r="A21" s="5" t="n">
        <v>18</v>
      </c>
      <c r="B21" s="7" t="s">
        <v>184</v>
      </c>
      <c r="C21" s="7" t="s">
        <v>278</v>
      </c>
      <c r="D21" s="11" t="s">
        <v>279</v>
      </c>
      <c r="E21" s="5" t="n">
        <v>38.7</v>
      </c>
      <c r="F21" s="9" t="n">
        <v>42124</v>
      </c>
      <c r="G21" s="5"/>
      <c r="H21" s="7" t="s">
        <v>280</v>
      </c>
      <c r="I21" s="5"/>
      <c r="J21" s="11" t="n">
        <v>259604.63</v>
      </c>
      <c r="K21" s="11" t="n">
        <v>259604.63</v>
      </c>
      <c r="L21" s="34" t="s">
        <v>281</v>
      </c>
      <c r="M21" s="7"/>
      <c r="N21" s="7" t="s">
        <v>282</v>
      </c>
      <c r="O21" s="7" t="s">
        <v>283</v>
      </c>
      <c r="P21" s="35"/>
    </row>
    <row r="22" customFormat="false" ht="93" hidden="false" customHeight="true" outlineLevel="0" collapsed="false">
      <c r="A22" s="20" t="n">
        <v>19</v>
      </c>
      <c r="B22" s="7" t="s">
        <v>184</v>
      </c>
      <c r="C22" s="7" t="s">
        <v>284</v>
      </c>
      <c r="D22" s="34" t="s">
        <v>285</v>
      </c>
      <c r="E22" s="5" t="n">
        <v>39.8</v>
      </c>
      <c r="F22" s="9" t="n">
        <v>42838</v>
      </c>
      <c r="G22" s="9" t="n">
        <v>43878</v>
      </c>
      <c r="H22" s="7" t="s">
        <v>286</v>
      </c>
      <c r="I22" s="7" t="s">
        <v>287</v>
      </c>
      <c r="J22" s="11" t="n">
        <v>0</v>
      </c>
      <c r="K22" s="11" t="n">
        <v>0</v>
      </c>
      <c r="L22" s="34" t="s">
        <v>265</v>
      </c>
      <c r="M22" s="7" t="s">
        <v>288</v>
      </c>
      <c r="N22" s="7" t="s">
        <v>289</v>
      </c>
      <c r="O22" s="7" t="s">
        <v>290</v>
      </c>
    </row>
    <row r="23" customFormat="false" ht="54.75" hidden="false" customHeight="true" outlineLevel="0" collapsed="false">
      <c r="A23" s="5" t="n">
        <v>20</v>
      </c>
      <c r="B23" s="7" t="s">
        <v>184</v>
      </c>
      <c r="C23" s="7" t="s">
        <v>291</v>
      </c>
      <c r="D23" s="34" t="s">
        <v>292</v>
      </c>
      <c r="E23" s="5" t="n">
        <v>38.8</v>
      </c>
      <c r="F23" s="5"/>
      <c r="G23" s="9" t="n">
        <v>42823</v>
      </c>
      <c r="H23" s="5" t="s">
        <v>264</v>
      </c>
      <c r="I23" s="7" t="s">
        <v>188</v>
      </c>
      <c r="J23" s="11" t="n">
        <v>15085</v>
      </c>
      <c r="K23" s="11" t="n">
        <v>15085</v>
      </c>
      <c r="L23" s="34" t="s">
        <v>293</v>
      </c>
      <c r="M23" s="7" t="s">
        <v>294</v>
      </c>
      <c r="N23" s="4" t="s">
        <v>191</v>
      </c>
      <c r="O23" s="5"/>
    </row>
    <row r="24" customFormat="false" ht="68.25" hidden="false" customHeight="true" outlineLevel="0" collapsed="false">
      <c r="A24" s="5" t="n">
        <v>21</v>
      </c>
      <c r="B24" s="7" t="s">
        <v>184</v>
      </c>
      <c r="C24" s="7" t="s">
        <v>295</v>
      </c>
      <c r="D24" s="34" t="s">
        <v>296</v>
      </c>
      <c r="E24" s="5" t="n">
        <v>39.4</v>
      </c>
      <c r="F24" s="9" t="n">
        <v>42852</v>
      </c>
      <c r="G24" s="9" t="n">
        <v>44147</v>
      </c>
      <c r="H24" s="7" t="s">
        <v>297</v>
      </c>
      <c r="I24" s="7" t="s">
        <v>298</v>
      </c>
      <c r="J24" s="11" t="n">
        <v>15085</v>
      </c>
      <c r="K24" s="11" t="n">
        <v>15085</v>
      </c>
      <c r="L24" s="34" t="s">
        <v>299</v>
      </c>
      <c r="M24" s="7" t="s">
        <v>300</v>
      </c>
      <c r="N24" s="7" t="s">
        <v>301</v>
      </c>
      <c r="O24" s="7" t="s">
        <v>302</v>
      </c>
    </row>
    <row r="25" customFormat="false" ht="114" hidden="false" customHeight="true" outlineLevel="0" collapsed="false">
      <c r="A25" s="20" t="n">
        <v>22</v>
      </c>
      <c r="B25" s="7" t="s">
        <v>184</v>
      </c>
      <c r="C25" s="7" t="s">
        <v>303</v>
      </c>
      <c r="D25" s="34" t="s">
        <v>304</v>
      </c>
      <c r="E25" s="5" t="n">
        <v>45.5</v>
      </c>
      <c r="F25" s="9" t="n">
        <v>42871</v>
      </c>
      <c r="G25" s="9" t="n">
        <v>44435</v>
      </c>
      <c r="H25" s="7" t="s">
        <v>305</v>
      </c>
      <c r="I25" s="7" t="s">
        <v>306</v>
      </c>
      <c r="J25" s="11" t="n">
        <v>15085</v>
      </c>
      <c r="K25" s="11" t="n">
        <v>15085</v>
      </c>
      <c r="L25" s="34" t="s">
        <v>307</v>
      </c>
      <c r="M25" s="7" t="s">
        <v>308</v>
      </c>
      <c r="N25" s="7" t="s">
        <v>309</v>
      </c>
      <c r="O25" s="7" t="s">
        <v>310</v>
      </c>
      <c r="P25" s="35"/>
    </row>
    <row r="26" customFormat="false" ht="69" hidden="false" customHeight="true" outlineLevel="0" collapsed="false">
      <c r="A26" s="5" t="n">
        <v>23</v>
      </c>
      <c r="B26" s="7" t="s">
        <v>184</v>
      </c>
      <c r="C26" s="7" t="s">
        <v>311</v>
      </c>
      <c r="D26" s="34" t="s">
        <v>312</v>
      </c>
      <c r="E26" s="5" t="n">
        <v>39.7</v>
      </c>
      <c r="F26" s="9" t="n">
        <v>42835</v>
      </c>
      <c r="G26" s="5"/>
      <c r="H26" s="7" t="s">
        <v>313</v>
      </c>
      <c r="I26" s="5"/>
      <c r="J26" s="11" t="n">
        <v>13243</v>
      </c>
      <c r="K26" s="11" t="n">
        <v>13243</v>
      </c>
      <c r="L26" s="34" t="s">
        <v>195</v>
      </c>
      <c r="M26" s="7"/>
      <c r="N26" s="7" t="s">
        <v>314</v>
      </c>
      <c r="O26" s="7" t="s">
        <v>315</v>
      </c>
      <c r="P26" s="35" t="s">
        <v>198</v>
      </c>
    </row>
    <row r="27" customFormat="false" ht="41.25" hidden="false" customHeight="true" outlineLevel="0" collapsed="false">
      <c r="A27" s="20" t="n">
        <v>25</v>
      </c>
      <c r="B27" s="7" t="s">
        <v>184</v>
      </c>
      <c r="C27" s="7" t="s">
        <v>316</v>
      </c>
      <c r="D27" s="34" t="s">
        <v>317</v>
      </c>
      <c r="E27" s="5" t="n">
        <v>38</v>
      </c>
      <c r="F27" s="5"/>
      <c r="G27" s="9" t="n">
        <v>42823</v>
      </c>
      <c r="H27" s="5" t="s">
        <v>318</v>
      </c>
      <c r="I27" s="7" t="s">
        <v>188</v>
      </c>
      <c r="J27" s="11" t="n">
        <v>16440</v>
      </c>
      <c r="K27" s="11" t="n">
        <v>16440</v>
      </c>
      <c r="L27" s="34" t="s">
        <v>319</v>
      </c>
      <c r="M27" s="7" t="s">
        <v>320</v>
      </c>
      <c r="N27" s="4" t="s">
        <v>191</v>
      </c>
      <c r="O27" s="5"/>
    </row>
    <row r="28" customFormat="false" ht="38.25" hidden="false" customHeight="true" outlineLevel="0" collapsed="false">
      <c r="A28" s="5" t="n">
        <v>26</v>
      </c>
      <c r="B28" s="7" t="s">
        <v>184</v>
      </c>
      <c r="C28" s="7" t="s">
        <v>321</v>
      </c>
      <c r="D28" s="34" t="s">
        <v>322</v>
      </c>
      <c r="E28" s="5" t="n">
        <v>39.1</v>
      </c>
      <c r="F28" s="5"/>
      <c r="G28" s="9" t="n">
        <v>42823</v>
      </c>
      <c r="H28" s="5" t="s">
        <v>323</v>
      </c>
      <c r="I28" s="7" t="s">
        <v>188</v>
      </c>
      <c r="J28" s="11" t="n">
        <v>16440</v>
      </c>
      <c r="K28" s="11" t="n">
        <v>16440</v>
      </c>
      <c r="L28" s="36" t="s">
        <v>324</v>
      </c>
      <c r="M28" s="7" t="s">
        <v>325</v>
      </c>
      <c r="N28" s="4" t="s">
        <v>191</v>
      </c>
      <c r="O28" s="5"/>
    </row>
    <row r="29" customFormat="false" ht="54.75" hidden="false" customHeight="true" outlineLevel="0" collapsed="false">
      <c r="A29" s="5" t="n">
        <v>27</v>
      </c>
      <c r="B29" s="7" t="s">
        <v>184</v>
      </c>
      <c r="C29" s="7" t="s">
        <v>326</v>
      </c>
      <c r="D29" s="34" t="s">
        <v>327</v>
      </c>
      <c r="E29" s="5" t="n">
        <v>45.6</v>
      </c>
      <c r="F29" s="9" t="n">
        <v>42838</v>
      </c>
      <c r="G29" s="5"/>
      <c r="H29" s="7" t="s">
        <v>313</v>
      </c>
      <c r="I29" s="5"/>
      <c r="J29" s="11" t="n">
        <v>16440</v>
      </c>
      <c r="K29" s="11" t="n">
        <v>16440</v>
      </c>
      <c r="L29" s="34" t="s">
        <v>328</v>
      </c>
      <c r="M29" s="7"/>
      <c r="N29" s="7" t="s">
        <v>329</v>
      </c>
      <c r="O29" s="7" t="s">
        <v>330</v>
      </c>
      <c r="P29" s="35"/>
    </row>
    <row r="30" customFormat="false" ht="49.5" hidden="false" customHeight="true" outlineLevel="0" collapsed="false">
      <c r="A30" s="20" t="n">
        <v>28</v>
      </c>
      <c r="B30" s="7" t="s">
        <v>184</v>
      </c>
      <c r="C30" s="7" t="s">
        <v>331</v>
      </c>
      <c r="D30" s="34" t="s">
        <v>332</v>
      </c>
      <c r="E30" s="5" t="n">
        <v>39.4</v>
      </c>
      <c r="F30" s="5"/>
      <c r="G30" s="9" t="n">
        <v>42914</v>
      </c>
      <c r="H30" s="5" t="s">
        <v>333</v>
      </c>
      <c r="I30" s="7" t="s">
        <v>334</v>
      </c>
      <c r="J30" s="11" t="n">
        <v>17790</v>
      </c>
      <c r="K30" s="11" t="n">
        <v>17790</v>
      </c>
      <c r="L30" s="11" t="n">
        <v>257893.88</v>
      </c>
      <c r="M30" s="7" t="s">
        <v>335</v>
      </c>
      <c r="N30" s="4" t="s">
        <v>336</v>
      </c>
      <c r="O30" s="7"/>
    </row>
    <row r="31" customFormat="false" ht="39" hidden="false" customHeight="true" outlineLevel="0" collapsed="false">
      <c r="A31" s="5" t="n">
        <v>29</v>
      </c>
      <c r="B31" s="7" t="s">
        <v>184</v>
      </c>
      <c r="C31" s="7" t="s">
        <v>337</v>
      </c>
      <c r="D31" s="34" t="s">
        <v>338</v>
      </c>
      <c r="E31" s="5" t="n">
        <v>39.4</v>
      </c>
      <c r="F31" s="5"/>
      <c r="G31" s="9" t="n">
        <v>42914</v>
      </c>
      <c r="H31" s="5" t="s">
        <v>339</v>
      </c>
      <c r="I31" s="7" t="s">
        <v>334</v>
      </c>
      <c r="J31" s="11" t="n">
        <v>17790</v>
      </c>
      <c r="K31" s="11" t="n">
        <v>17790</v>
      </c>
      <c r="L31" s="34" t="s">
        <v>299</v>
      </c>
      <c r="M31" s="7" t="s">
        <v>335</v>
      </c>
      <c r="N31" s="4" t="s">
        <v>336</v>
      </c>
      <c r="O31" s="7"/>
    </row>
    <row r="32" customFormat="false" ht="41.25" hidden="false" customHeight="true" outlineLevel="0" collapsed="false">
      <c r="A32" s="5" t="n">
        <v>30</v>
      </c>
      <c r="B32" s="7" t="s">
        <v>184</v>
      </c>
      <c r="C32" s="7" t="s">
        <v>340</v>
      </c>
      <c r="D32" s="34" t="s">
        <v>341</v>
      </c>
      <c r="E32" s="5" t="n">
        <v>47.3</v>
      </c>
      <c r="F32" s="5"/>
      <c r="G32" s="9" t="n">
        <v>42823</v>
      </c>
      <c r="H32" s="5" t="s">
        <v>342</v>
      </c>
      <c r="I32" s="7" t="s">
        <v>188</v>
      </c>
      <c r="J32" s="11" t="n">
        <v>17790</v>
      </c>
      <c r="K32" s="11" t="n">
        <v>17790</v>
      </c>
      <c r="L32" s="11" t="n">
        <v>309603.57</v>
      </c>
      <c r="M32" s="7" t="s">
        <v>343</v>
      </c>
      <c r="N32" s="4" t="s">
        <v>191</v>
      </c>
      <c r="O32" s="7"/>
    </row>
    <row r="33" customFormat="false" ht="108" hidden="false" customHeight="true" outlineLevel="0" collapsed="false">
      <c r="A33" s="20" t="n">
        <v>31</v>
      </c>
      <c r="B33" s="7" t="s">
        <v>184</v>
      </c>
      <c r="C33" s="7" t="s">
        <v>344</v>
      </c>
      <c r="D33" s="34" t="s">
        <v>345</v>
      </c>
      <c r="E33" s="5" t="n">
        <v>39.4</v>
      </c>
      <c r="F33" s="9" t="n">
        <v>42838</v>
      </c>
      <c r="G33" s="5"/>
      <c r="H33" s="7" t="s">
        <v>346</v>
      </c>
      <c r="I33" s="5"/>
      <c r="J33" s="11" t="n">
        <v>17790</v>
      </c>
      <c r="K33" s="11" t="n">
        <v>17790</v>
      </c>
      <c r="L33" s="34" t="s">
        <v>299</v>
      </c>
      <c r="M33" s="7"/>
      <c r="N33" s="7" t="s">
        <v>347</v>
      </c>
      <c r="O33" s="7" t="s">
        <v>348</v>
      </c>
      <c r="P33" s="35"/>
    </row>
    <row r="34" customFormat="false" ht="93.75" hidden="false" customHeight="true" outlineLevel="0" collapsed="false">
      <c r="A34" s="5" t="n">
        <v>32</v>
      </c>
      <c r="B34" s="7" t="s">
        <v>184</v>
      </c>
      <c r="C34" s="7" t="s">
        <v>349</v>
      </c>
      <c r="D34" s="11" t="s">
        <v>350</v>
      </c>
      <c r="E34" s="5" t="n">
        <v>49</v>
      </c>
      <c r="F34" s="9" t="n">
        <v>42290</v>
      </c>
      <c r="G34" s="5"/>
      <c r="H34" s="7" t="s">
        <v>351</v>
      </c>
      <c r="I34" s="5"/>
      <c r="J34" s="11" t="n">
        <v>17790</v>
      </c>
      <c r="K34" s="11" t="n">
        <v>17790</v>
      </c>
      <c r="L34" s="11" t="n">
        <v>320730.97</v>
      </c>
      <c r="M34" s="7"/>
      <c r="N34" s="7" t="s">
        <v>352</v>
      </c>
      <c r="O34" s="7" t="s">
        <v>353</v>
      </c>
      <c r="P34" s="35"/>
    </row>
    <row r="35" customFormat="false" ht="113.25" hidden="false" customHeight="true" outlineLevel="0" collapsed="false">
      <c r="A35" s="5" t="n">
        <v>33</v>
      </c>
      <c r="B35" s="7" t="s">
        <v>184</v>
      </c>
      <c r="C35" s="7" t="s">
        <v>354</v>
      </c>
      <c r="D35" s="34" t="s">
        <v>355</v>
      </c>
      <c r="E35" s="5" t="n">
        <v>49</v>
      </c>
      <c r="F35" s="9" t="n">
        <v>42835</v>
      </c>
      <c r="G35" s="5"/>
      <c r="H35" s="7" t="s">
        <v>356</v>
      </c>
      <c r="I35" s="5"/>
      <c r="J35" s="11" t="n">
        <v>17790</v>
      </c>
      <c r="K35" s="11" t="n">
        <v>17790</v>
      </c>
      <c r="L35" s="34" t="s">
        <v>357</v>
      </c>
      <c r="M35" s="7"/>
      <c r="N35" s="7" t="s">
        <v>358</v>
      </c>
      <c r="O35" s="7" t="s">
        <v>359</v>
      </c>
      <c r="P35" s="35" t="s">
        <v>198</v>
      </c>
    </row>
    <row r="36" customFormat="false" ht="56.25" hidden="false" customHeight="true" outlineLevel="0" collapsed="false">
      <c r="A36" s="20" t="n">
        <v>34</v>
      </c>
      <c r="B36" s="7" t="s">
        <v>184</v>
      </c>
      <c r="C36" s="7" t="s">
        <v>360</v>
      </c>
      <c r="D36" s="34" t="s">
        <v>361</v>
      </c>
      <c r="E36" s="5" t="n">
        <v>49</v>
      </c>
      <c r="F36" s="5"/>
      <c r="G36" s="9" t="n">
        <v>42823</v>
      </c>
      <c r="H36" s="5" t="s">
        <v>362</v>
      </c>
      <c r="I36" s="7" t="s">
        <v>188</v>
      </c>
      <c r="J36" s="11" t="n">
        <v>17790</v>
      </c>
      <c r="K36" s="11" t="n">
        <v>17790</v>
      </c>
      <c r="L36" s="34" t="s">
        <v>357</v>
      </c>
      <c r="M36" s="7" t="s">
        <v>363</v>
      </c>
      <c r="N36" s="4" t="s">
        <v>191</v>
      </c>
      <c r="O36" s="7"/>
    </row>
    <row r="37" customFormat="false" ht="115.5" hidden="false" customHeight="true" outlineLevel="0" collapsed="false">
      <c r="A37" s="5" t="n">
        <v>35</v>
      </c>
      <c r="B37" s="7" t="s">
        <v>184</v>
      </c>
      <c r="C37" s="7" t="s">
        <v>364</v>
      </c>
      <c r="D37" s="34" t="s">
        <v>365</v>
      </c>
      <c r="E37" s="5" t="n">
        <v>49</v>
      </c>
      <c r="F37" s="9" t="n">
        <v>42839</v>
      </c>
      <c r="G37" s="5"/>
      <c r="H37" s="7" t="s">
        <v>366</v>
      </c>
      <c r="I37" s="5"/>
      <c r="J37" s="11" t="n">
        <v>17790</v>
      </c>
      <c r="K37" s="11" t="n">
        <v>17790</v>
      </c>
      <c r="L37" s="34" t="n">
        <v>320730.97</v>
      </c>
      <c r="M37" s="7"/>
      <c r="N37" s="7" t="s">
        <v>367</v>
      </c>
      <c r="O37" s="7" t="s">
        <v>368</v>
      </c>
      <c r="P37" s="30" t="s">
        <v>198</v>
      </c>
    </row>
    <row r="38" customFormat="false" ht="24" hidden="false" customHeight="true" outlineLevel="0" collapsed="false">
      <c r="A38" s="5" t="n">
        <v>36</v>
      </c>
      <c r="B38" s="7" t="s">
        <v>184</v>
      </c>
      <c r="C38" s="7" t="s">
        <v>369</v>
      </c>
      <c r="D38" s="34" t="s">
        <v>370</v>
      </c>
      <c r="E38" s="5" t="n">
        <v>48.3</v>
      </c>
      <c r="F38" s="5"/>
      <c r="G38" s="9" t="n">
        <v>42823</v>
      </c>
      <c r="H38" s="5" t="s">
        <v>371</v>
      </c>
      <c r="I38" s="7" t="s">
        <v>188</v>
      </c>
      <c r="J38" s="11" t="n">
        <v>17790</v>
      </c>
      <c r="K38" s="11" t="n">
        <v>17790</v>
      </c>
      <c r="L38" s="34" t="s">
        <v>372</v>
      </c>
      <c r="M38" s="7" t="s">
        <v>373</v>
      </c>
      <c r="N38" s="4" t="s">
        <v>191</v>
      </c>
      <c r="O38" s="7"/>
    </row>
    <row r="39" customFormat="false" ht="29.25" hidden="false" customHeight="true" outlineLevel="0" collapsed="false">
      <c r="A39" s="20" t="n">
        <v>37</v>
      </c>
      <c r="B39" s="7" t="s">
        <v>184</v>
      </c>
      <c r="C39" s="7" t="s">
        <v>374</v>
      </c>
      <c r="D39" s="34" t="s">
        <v>375</v>
      </c>
      <c r="E39" s="5" t="n">
        <v>48.3</v>
      </c>
      <c r="F39" s="5"/>
      <c r="G39" s="9" t="n">
        <v>42823</v>
      </c>
      <c r="H39" s="5" t="s">
        <v>376</v>
      </c>
      <c r="I39" s="7" t="s">
        <v>188</v>
      </c>
      <c r="J39" s="11" t="n">
        <v>17790</v>
      </c>
      <c r="K39" s="11" t="n">
        <v>17790</v>
      </c>
      <c r="L39" s="11" t="n">
        <v>316149.1</v>
      </c>
      <c r="M39" s="7" t="s">
        <v>377</v>
      </c>
      <c r="N39" s="4" t="s">
        <v>191</v>
      </c>
      <c r="O39" s="7"/>
    </row>
    <row r="40" customFormat="false" ht="106.5" hidden="false" customHeight="true" outlineLevel="0" collapsed="false">
      <c r="A40" s="5" t="n">
        <v>38</v>
      </c>
      <c r="B40" s="7" t="s">
        <v>184</v>
      </c>
      <c r="C40" s="7" t="s">
        <v>378</v>
      </c>
      <c r="D40" s="34" t="s">
        <v>379</v>
      </c>
      <c r="E40" s="5" t="n">
        <v>38.3</v>
      </c>
      <c r="F40" s="9" t="n">
        <v>39812</v>
      </c>
      <c r="G40" s="5"/>
      <c r="H40" s="7" t="s">
        <v>380</v>
      </c>
      <c r="I40" s="5"/>
      <c r="J40" s="11" t="n">
        <v>240000</v>
      </c>
      <c r="K40" s="11" t="n">
        <v>0</v>
      </c>
      <c r="L40" s="34" t="s">
        <v>381</v>
      </c>
      <c r="M40" s="7"/>
      <c r="N40" s="7" t="s">
        <v>382</v>
      </c>
      <c r="O40" s="7" t="s">
        <v>383</v>
      </c>
      <c r="P40" s="35" t="s">
        <v>198</v>
      </c>
    </row>
    <row r="41" customFormat="false" ht="104.25" hidden="false" customHeight="true" outlineLevel="0" collapsed="false">
      <c r="A41" s="5" t="n">
        <v>39</v>
      </c>
      <c r="B41" s="7" t="s">
        <v>184</v>
      </c>
      <c r="C41" s="7" t="s">
        <v>384</v>
      </c>
      <c r="D41" s="34" t="s">
        <v>385</v>
      </c>
      <c r="E41" s="5" t="n">
        <v>39.9</v>
      </c>
      <c r="F41" s="9" t="n">
        <v>42852</v>
      </c>
      <c r="G41" s="5"/>
      <c r="H41" s="7" t="s">
        <v>386</v>
      </c>
      <c r="I41" s="5" t="s">
        <v>387</v>
      </c>
      <c r="J41" s="11" t="n">
        <v>15085</v>
      </c>
      <c r="K41" s="11" t="n">
        <v>15085</v>
      </c>
      <c r="L41" s="34" t="s">
        <v>388</v>
      </c>
      <c r="M41" s="7" t="s">
        <v>389</v>
      </c>
      <c r="N41" s="7" t="s">
        <v>390</v>
      </c>
      <c r="O41" s="7" t="s">
        <v>391</v>
      </c>
    </row>
    <row r="42" customFormat="false" ht="110.25" hidden="false" customHeight="true" outlineLevel="0" collapsed="false">
      <c r="A42" s="20" t="n">
        <v>40</v>
      </c>
      <c r="B42" s="7" t="s">
        <v>184</v>
      </c>
      <c r="C42" s="7" t="s">
        <v>392</v>
      </c>
      <c r="D42" s="34" t="s">
        <v>393</v>
      </c>
      <c r="E42" s="5" t="n">
        <v>39.9</v>
      </c>
      <c r="F42" s="9" t="n">
        <v>42852</v>
      </c>
      <c r="G42" s="9" t="n">
        <v>43360</v>
      </c>
      <c r="H42" s="7" t="s">
        <v>394</v>
      </c>
      <c r="I42" s="5" t="s">
        <v>395</v>
      </c>
      <c r="J42" s="11" t="n">
        <v>15085</v>
      </c>
      <c r="K42" s="11" t="n">
        <v>15085</v>
      </c>
      <c r="L42" s="34" t="s">
        <v>388</v>
      </c>
      <c r="M42" s="7" t="s">
        <v>396</v>
      </c>
      <c r="N42" s="7" t="s">
        <v>397</v>
      </c>
      <c r="O42" s="7" t="s">
        <v>398</v>
      </c>
    </row>
    <row r="43" customFormat="false" ht="43.5" hidden="false" customHeight="true" outlineLevel="0" collapsed="false">
      <c r="A43" s="5" t="n">
        <v>41</v>
      </c>
      <c r="B43" s="7" t="s">
        <v>184</v>
      </c>
      <c r="C43" s="7" t="s">
        <v>399</v>
      </c>
      <c r="D43" s="34" t="s">
        <v>400</v>
      </c>
      <c r="E43" s="5" t="n">
        <v>39.9</v>
      </c>
      <c r="F43" s="5"/>
      <c r="G43" s="9" t="n">
        <v>42823</v>
      </c>
      <c r="H43" s="5" t="s">
        <v>401</v>
      </c>
      <c r="I43" s="7" t="s">
        <v>188</v>
      </c>
      <c r="J43" s="11" t="n">
        <v>15085</v>
      </c>
      <c r="K43" s="11" t="n">
        <v>15085</v>
      </c>
      <c r="L43" s="34" t="s">
        <v>388</v>
      </c>
      <c r="M43" s="7" t="s">
        <v>402</v>
      </c>
      <c r="N43" s="4" t="s">
        <v>191</v>
      </c>
      <c r="O43" s="7"/>
    </row>
    <row r="44" customFormat="false" ht="55.5" hidden="false" customHeight="true" outlineLevel="0" collapsed="false">
      <c r="A44" s="5" t="n">
        <v>42</v>
      </c>
      <c r="B44" s="7" t="s">
        <v>184</v>
      </c>
      <c r="C44" s="7" t="s">
        <v>403</v>
      </c>
      <c r="D44" s="34" t="s">
        <v>404</v>
      </c>
      <c r="E44" s="5" t="n">
        <v>39.9</v>
      </c>
      <c r="F44" s="5"/>
      <c r="G44" s="9" t="n">
        <v>42823</v>
      </c>
      <c r="H44" s="5" t="s">
        <v>371</v>
      </c>
      <c r="I44" s="7" t="s">
        <v>188</v>
      </c>
      <c r="J44" s="11" t="n">
        <v>15085</v>
      </c>
      <c r="K44" s="11" t="n">
        <v>15085</v>
      </c>
      <c r="L44" s="11" t="n">
        <v>261166.65</v>
      </c>
      <c r="M44" s="7" t="s">
        <v>402</v>
      </c>
      <c r="N44" s="4" t="s">
        <v>191</v>
      </c>
      <c r="O44" s="7"/>
    </row>
    <row r="45" customFormat="false" ht="99" hidden="false" customHeight="true" outlineLevel="0" collapsed="false">
      <c r="A45" s="20" t="n">
        <v>43</v>
      </c>
      <c r="B45" s="7" t="s">
        <v>184</v>
      </c>
      <c r="C45" s="7" t="s">
        <v>405</v>
      </c>
      <c r="D45" s="11" t="s">
        <v>406</v>
      </c>
      <c r="E45" s="5" t="n">
        <v>47.3</v>
      </c>
      <c r="F45" s="9" t="n">
        <v>42415</v>
      </c>
      <c r="G45" s="5"/>
      <c r="H45" s="7" t="s">
        <v>407</v>
      </c>
      <c r="I45" s="5"/>
      <c r="J45" s="11" t="n">
        <v>15085</v>
      </c>
      <c r="K45" s="11" t="n">
        <v>15085</v>
      </c>
      <c r="L45" s="11" t="n">
        <v>306603.57</v>
      </c>
      <c r="M45" s="7"/>
      <c r="N45" s="7" t="s">
        <v>408</v>
      </c>
      <c r="O45" s="7" t="s">
        <v>409</v>
      </c>
    </row>
    <row r="46" customFormat="false" ht="111" hidden="false" customHeight="true" outlineLevel="0" collapsed="false">
      <c r="A46" s="5" t="n">
        <v>44</v>
      </c>
      <c r="B46" s="7" t="s">
        <v>184</v>
      </c>
      <c r="C46" s="7" t="s">
        <v>410</v>
      </c>
      <c r="D46" s="11" t="s">
        <v>411</v>
      </c>
      <c r="E46" s="5" t="n">
        <v>47.3</v>
      </c>
      <c r="F46" s="9" t="n">
        <v>42258</v>
      </c>
      <c r="G46" s="9" t="n">
        <v>43440</v>
      </c>
      <c r="H46" s="7" t="s">
        <v>412</v>
      </c>
      <c r="I46" s="5" t="s">
        <v>208</v>
      </c>
      <c r="J46" s="11" t="n">
        <v>0</v>
      </c>
      <c r="K46" s="11" t="n">
        <v>0</v>
      </c>
      <c r="L46" s="34" t="s">
        <v>413</v>
      </c>
      <c r="M46" s="7" t="s">
        <v>414</v>
      </c>
      <c r="N46" s="7" t="s">
        <v>415</v>
      </c>
      <c r="O46" s="7" t="s">
        <v>416</v>
      </c>
    </row>
    <row r="47" customFormat="false" ht="44.25" hidden="false" customHeight="true" outlineLevel="0" collapsed="false">
      <c r="A47" s="5" t="n">
        <v>45</v>
      </c>
      <c r="B47" s="7" t="s">
        <v>184</v>
      </c>
      <c r="C47" s="7" t="s">
        <v>417</v>
      </c>
      <c r="D47" s="11" t="s">
        <v>271</v>
      </c>
      <c r="E47" s="5" t="n">
        <v>39.9</v>
      </c>
      <c r="F47" s="5"/>
      <c r="G47" s="9" t="n">
        <v>42823</v>
      </c>
      <c r="H47" s="5" t="s">
        <v>264</v>
      </c>
      <c r="I47" s="7" t="s">
        <v>188</v>
      </c>
      <c r="J47" s="11" t="n">
        <v>15085</v>
      </c>
      <c r="K47" s="11" t="n">
        <v>15085</v>
      </c>
      <c r="L47" s="11"/>
      <c r="M47" s="7" t="s">
        <v>418</v>
      </c>
      <c r="N47" s="4" t="s">
        <v>191</v>
      </c>
      <c r="O47" s="7"/>
    </row>
    <row r="48" customFormat="false" ht="118.5" hidden="false" customHeight="true" outlineLevel="0" collapsed="false">
      <c r="A48" s="20" t="n">
        <v>46</v>
      </c>
      <c r="B48" s="7" t="s">
        <v>184</v>
      </c>
      <c r="C48" s="7" t="s">
        <v>419</v>
      </c>
      <c r="D48" s="11" t="s">
        <v>420</v>
      </c>
      <c r="E48" s="5" t="n">
        <v>40.4</v>
      </c>
      <c r="F48" s="9" t="n">
        <v>42879</v>
      </c>
      <c r="G48" s="5"/>
      <c r="H48" s="5" t="s">
        <v>362</v>
      </c>
      <c r="I48" s="5"/>
      <c r="J48" s="11" t="n">
        <v>15085</v>
      </c>
      <c r="K48" s="11" t="n">
        <v>15085</v>
      </c>
      <c r="L48" s="11" t="n">
        <v>267954.62</v>
      </c>
      <c r="M48" s="7"/>
      <c r="N48" s="7" t="s">
        <v>421</v>
      </c>
      <c r="O48" s="7" t="s">
        <v>422</v>
      </c>
    </row>
    <row r="49" customFormat="false" ht="54" hidden="false" customHeight="true" outlineLevel="0" collapsed="false">
      <c r="A49" s="5" t="n">
        <v>47</v>
      </c>
      <c r="B49" s="7" t="s">
        <v>184</v>
      </c>
      <c r="C49" s="7" t="s">
        <v>423</v>
      </c>
      <c r="D49" s="34" t="s">
        <v>424</v>
      </c>
      <c r="E49" s="5" t="n">
        <v>39.9</v>
      </c>
      <c r="F49" s="5"/>
      <c r="G49" s="9" t="n">
        <v>42823</v>
      </c>
      <c r="H49" s="5" t="s">
        <v>401</v>
      </c>
      <c r="I49" s="7" t="s">
        <v>188</v>
      </c>
      <c r="J49" s="11" t="n">
        <v>15085</v>
      </c>
      <c r="K49" s="11" t="n">
        <v>15085</v>
      </c>
      <c r="L49" s="34" t="s">
        <v>388</v>
      </c>
      <c r="M49" s="7" t="s">
        <v>425</v>
      </c>
      <c r="N49" s="4" t="s">
        <v>191</v>
      </c>
      <c r="O49" s="7"/>
    </row>
    <row r="50" customFormat="false" ht="49.5" hidden="false" customHeight="true" outlineLevel="0" collapsed="false">
      <c r="A50" s="5" t="n">
        <v>48</v>
      </c>
      <c r="B50" s="7" t="s">
        <v>184</v>
      </c>
      <c r="C50" s="7" t="s">
        <v>426</v>
      </c>
      <c r="D50" s="34" t="s">
        <v>427</v>
      </c>
      <c r="E50" s="5" t="n">
        <v>39.9</v>
      </c>
      <c r="F50" s="5"/>
      <c r="G50" s="9" t="n">
        <v>42823</v>
      </c>
      <c r="H50" s="5" t="s">
        <v>371</v>
      </c>
      <c r="I50" s="7" t="s">
        <v>188</v>
      </c>
      <c r="J50" s="11" t="n">
        <v>15085</v>
      </c>
      <c r="K50" s="11" t="n">
        <v>15085</v>
      </c>
      <c r="L50" s="34" t="s">
        <v>388</v>
      </c>
      <c r="M50" s="7" t="s">
        <v>425</v>
      </c>
      <c r="N50" s="4" t="s">
        <v>191</v>
      </c>
      <c r="O50" s="7"/>
    </row>
    <row r="51" customFormat="false" ht="118.5" hidden="false" customHeight="true" outlineLevel="0" collapsed="false">
      <c r="A51" s="20" t="n">
        <v>49</v>
      </c>
      <c r="B51" s="7" t="s">
        <v>184</v>
      </c>
      <c r="C51" s="7" t="s">
        <v>428</v>
      </c>
      <c r="D51" s="34" t="s">
        <v>429</v>
      </c>
      <c r="E51" s="5" t="n">
        <v>49.9</v>
      </c>
      <c r="F51" s="9" t="n">
        <v>40502</v>
      </c>
      <c r="G51" s="5"/>
      <c r="H51" s="7" t="s">
        <v>430</v>
      </c>
      <c r="I51" s="5"/>
      <c r="J51" s="11" t="n">
        <v>16030</v>
      </c>
      <c r="K51" s="11" t="n">
        <v>16030</v>
      </c>
      <c r="L51" s="34" t="s">
        <v>431</v>
      </c>
      <c r="M51" s="7"/>
      <c r="N51" s="7" t="s">
        <v>432</v>
      </c>
      <c r="O51" s="7" t="s">
        <v>433</v>
      </c>
    </row>
    <row r="52" customFormat="false" ht="100.5" hidden="false" customHeight="true" outlineLevel="0" collapsed="false">
      <c r="A52" s="5" t="n">
        <v>50</v>
      </c>
      <c r="B52" s="7" t="s">
        <v>184</v>
      </c>
      <c r="C52" s="7" t="s">
        <v>434</v>
      </c>
      <c r="D52" s="11" t="s">
        <v>435</v>
      </c>
      <c r="E52" s="5" t="n">
        <v>49</v>
      </c>
      <c r="F52" s="9" t="n">
        <v>42415</v>
      </c>
      <c r="G52" s="5"/>
      <c r="H52" s="7" t="s">
        <v>436</v>
      </c>
      <c r="I52" s="7" t="s">
        <v>437</v>
      </c>
      <c r="J52" s="11" t="n">
        <v>18330</v>
      </c>
      <c r="K52" s="11" t="n">
        <v>18330</v>
      </c>
      <c r="L52" s="34" t="s">
        <v>357</v>
      </c>
      <c r="M52" s="7"/>
      <c r="N52" s="7" t="s">
        <v>438</v>
      </c>
      <c r="O52" s="7" t="s">
        <v>439</v>
      </c>
    </row>
    <row r="53" customFormat="false" ht="108.75" hidden="false" customHeight="true" outlineLevel="0" collapsed="false">
      <c r="A53" s="5" t="n">
        <v>51</v>
      </c>
      <c r="B53" s="7" t="s">
        <v>184</v>
      </c>
      <c r="C53" s="7" t="s">
        <v>440</v>
      </c>
      <c r="D53" s="34" t="s">
        <v>441</v>
      </c>
      <c r="E53" s="5" t="n">
        <v>49</v>
      </c>
      <c r="F53" s="9" t="n">
        <v>42415</v>
      </c>
      <c r="G53" s="5"/>
      <c r="H53" s="7" t="s">
        <v>442</v>
      </c>
      <c r="I53" s="7"/>
      <c r="J53" s="11" t="n">
        <v>18330</v>
      </c>
      <c r="K53" s="11" t="n">
        <v>18330</v>
      </c>
      <c r="L53" s="34" t="s">
        <v>357</v>
      </c>
      <c r="M53" s="7"/>
      <c r="N53" s="7" t="s">
        <v>443</v>
      </c>
      <c r="O53" s="7" t="s">
        <v>444</v>
      </c>
      <c r="P53" s="35"/>
    </row>
    <row r="54" customFormat="false" ht="115.5" hidden="false" customHeight="true" outlineLevel="0" collapsed="false">
      <c r="A54" s="20" t="n">
        <v>52</v>
      </c>
      <c r="B54" s="7" t="s">
        <v>184</v>
      </c>
      <c r="C54" s="7" t="s">
        <v>445</v>
      </c>
      <c r="D54" s="11" t="s">
        <v>446</v>
      </c>
      <c r="E54" s="5" t="n">
        <v>47.6</v>
      </c>
      <c r="F54" s="9" t="n">
        <v>42415</v>
      </c>
      <c r="G54" s="9" t="n">
        <v>44314</v>
      </c>
      <c r="H54" s="7" t="s">
        <v>447</v>
      </c>
      <c r="I54" s="7" t="s">
        <v>448</v>
      </c>
      <c r="J54" s="11" t="n">
        <v>17844</v>
      </c>
      <c r="K54" s="11" t="n">
        <v>17844</v>
      </c>
      <c r="L54" s="34" t="s">
        <v>449</v>
      </c>
      <c r="M54" s="7" t="s">
        <v>450</v>
      </c>
      <c r="N54" s="7" t="s">
        <v>451</v>
      </c>
      <c r="O54" s="7" t="s">
        <v>452</v>
      </c>
    </row>
    <row r="55" customFormat="false" ht="114.75" hidden="false" customHeight="true" outlineLevel="0" collapsed="false">
      <c r="A55" s="5" t="n">
        <v>53</v>
      </c>
      <c r="B55" s="7" t="s">
        <v>453</v>
      </c>
      <c r="C55" s="7" t="s">
        <v>454</v>
      </c>
      <c r="D55" s="34" t="s">
        <v>455</v>
      </c>
      <c r="E55" s="5" t="n">
        <v>59.5</v>
      </c>
      <c r="F55" s="9" t="n">
        <v>42852</v>
      </c>
      <c r="G55" s="5"/>
      <c r="H55" s="7" t="s">
        <v>456</v>
      </c>
      <c r="I55" s="5"/>
      <c r="J55" s="11" t="n">
        <v>147775.61</v>
      </c>
      <c r="K55" s="11" t="n">
        <v>147775.61</v>
      </c>
      <c r="L55" s="11" t="n">
        <v>440968.18</v>
      </c>
      <c r="M55" s="7"/>
      <c r="N55" s="7" t="s">
        <v>457</v>
      </c>
      <c r="O55" s="7" t="s">
        <v>458</v>
      </c>
      <c r="P55" s="1" t="s">
        <v>198</v>
      </c>
    </row>
    <row r="56" customFormat="false" ht="125.25" hidden="false" customHeight="true" outlineLevel="0" collapsed="false">
      <c r="A56" s="5" t="n">
        <v>54</v>
      </c>
      <c r="B56" s="7" t="s">
        <v>184</v>
      </c>
      <c r="C56" s="7" t="s">
        <v>459</v>
      </c>
      <c r="D56" s="34" t="s">
        <v>460</v>
      </c>
      <c r="E56" s="5" t="n">
        <v>41.3</v>
      </c>
      <c r="F56" s="9" t="n">
        <v>42871</v>
      </c>
      <c r="G56" s="5"/>
      <c r="H56" s="7" t="s">
        <v>461</v>
      </c>
      <c r="I56" s="5"/>
      <c r="J56" s="11" t="n">
        <v>13338</v>
      </c>
      <c r="K56" s="11" t="n">
        <v>13338</v>
      </c>
      <c r="L56" s="34" t="s">
        <v>462</v>
      </c>
      <c r="M56" s="7"/>
      <c r="N56" s="7" t="s">
        <v>463</v>
      </c>
      <c r="O56" s="7" t="s">
        <v>464</v>
      </c>
      <c r="P56" s="1" t="s">
        <v>198</v>
      </c>
    </row>
    <row r="57" customFormat="false" ht="109.5" hidden="false" customHeight="true" outlineLevel="0" collapsed="false">
      <c r="A57" s="20" t="n">
        <v>55</v>
      </c>
      <c r="B57" s="7" t="s">
        <v>184</v>
      </c>
      <c r="C57" s="7" t="s">
        <v>465</v>
      </c>
      <c r="D57" s="34" t="s">
        <v>466</v>
      </c>
      <c r="E57" s="5" t="n">
        <v>41.3</v>
      </c>
      <c r="F57" s="9" t="n">
        <v>42870</v>
      </c>
      <c r="G57" s="5"/>
      <c r="H57" s="7" t="s">
        <v>467</v>
      </c>
      <c r="I57" s="5"/>
      <c r="J57" s="11" t="n">
        <v>13338</v>
      </c>
      <c r="K57" s="11" t="n">
        <v>13338</v>
      </c>
      <c r="L57" s="34" t="s">
        <v>462</v>
      </c>
      <c r="M57" s="7"/>
      <c r="N57" s="7" t="s">
        <v>468</v>
      </c>
      <c r="O57" s="7" t="s">
        <v>469</v>
      </c>
      <c r="P57" s="1" t="s">
        <v>198</v>
      </c>
    </row>
    <row r="58" customFormat="false" ht="54.75" hidden="false" customHeight="true" outlineLevel="0" collapsed="false">
      <c r="A58" s="5" t="n">
        <v>56</v>
      </c>
      <c r="B58" s="7" t="s">
        <v>184</v>
      </c>
      <c r="C58" s="7" t="s">
        <v>470</v>
      </c>
      <c r="D58" s="34" t="s">
        <v>471</v>
      </c>
      <c r="E58" s="5" t="n">
        <v>34.2</v>
      </c>
      <c r="F58" s="5"/>
      <c r="G58" s="9" t="n">
        <v>42823</v>
      </c>
      <c r="H58" s="5" t="s">
        <v>401</v>
      </c>
      <c r="I58" s="7" t="s">
        <v>188</v>
      </c>
      <c r="J58" s="11" t="n">
        <v>13338</v>
      </c>
      <c r="K58" s="11" t="n">
        <v>13338</v>
      </c>
      <c r="L58" s="34" t="s">
        <v>472</v>
      </c>
      <c r="M58" s="7" t="s">
        <v>266</v>
      </c>
      <c r="N58" s="4" t="s">
        <v>191</v>
      </c>
      <c r="O58" s="7"/>
    </row>
    <row r="59" customFormat="false" ht="57" hidden="false" customHeight="true" outlineLevel="0" collapsed="false">
      <c r="A59" s="5" t="n">
        <v>57</v>
      </c>
      <c r="B59" s="7" t="s">
        <v>184</v>
      </c>
      <c r="C59" s="7" t="s">
        <v>473</v>
      </c>
      <c r="D59" s="34" t="s">
        <v>474</v>
      </c>
      <c r="E59" s="5" t="n">
        <v>41.4</v>
      </c>
      <c r="F59" s="5"/>
      <c r="G59" s="9" t="n">
        <v>42823</v>
      </c>
      <c r="H59" s="5" t="s">
        <v>371</v>
      </c>
      <c r="I59" s="7" t="s">
        <v>188</v>
      </c>
      <c r="J59" s="11" t="n">
        <v>13338</v>
      </c>
      <c r="K59" s="11" t="n">
        <v>13338</v>
      </c>
      <c r="L59" s="34" t="s">
        <v>475</v>
      </c>
      <c r="M59" s="7" t="s">
        <v>476</v>
      </c>
      <c r="N59" s="4" t="s">
        <v>191</v>
      </c>
      <c r="O59" s="7"/>
    </row>
    <row r="60" customFormat="false" ht="81" hidden="false" customHeight="true" outlineLevel="0" collapsed="false">
      <c r="A60" s="20" t="n">
        <v>58</v>
      </c>
      <c r="B60" s="7" t="s">
        <v>184</v>
      </c>
      <c r="C60" s="7" t="s">
        <v>477</v>
      </c>
      <c r="D60" s="34" t="s">
        <v>478</v>
      </c>
      <c r="E60" s="5" t="n">
        <v>40.5</v>
      </c>
      <c r="F60" s="9" t="n">
        <v>41011</v>
      </c>
      <c r="G60" s="5"/>
      <c r="H60" s="7" t="s">
        <v>479</v>
      </c>
      <c r="I60" s="7" t="s">
        <v>188</v>
      </c>
      <c r="J60" s="11" t="n">
        <v>13338</v>
      </c>
      <c r="K60" s="11" t="n">
        <v>13338</v>
      </c>
      <c r="L60" s="34" t="s">
        <v>475</v>
      </c>
      <c r="M60" s="7" t="s">
        <v>480</v>
      </c>
      <c r="N60" s="4" t="s">
        <v>191</v>
      </c>
      <c r="O60" s="7"/>
    </row>
    <row r="61" customFormat="false" ht="110.25" hidden="false" customHeight="true" outlineLevel="0" collapsed="false">
      <c r="A61" s="5" t="n">
        <v>59</v>
      </c>
      <c r="B61" s="7" t="s">
        <v>184</v>
      </c>
      <c r="C61" s="7" t="s">
        <v>481</v>
      </c>
      <c r="D61" s="34" t="s">
        <v>482</v>
      </c>
      <c r="E61" s="5" t="n">
        <v>41.7</v>
      </c>
      <c r="F61" s="9" t="n">
        <v>42870</v>
      </c>
      <c r="G61" s="5"/>
      <c r="H61" s="7" t="s">
        <v>483</v>
      </c>
      <c r="I61" s="5"/>
      <c r="J61" s="11" t="n">
        <v>13338</v>
      </c>
      <c r="K61" s="11" t="n">
        <v>13338</v>
      </c>
      <c r="L61" s="34" t="s">
        <v>484</v>
      </c>
      <c r="M61" s="7"/>
      <c r="N61" s="7" t="s">
        <v>485</v>
      </c>
      <c r="O61" s="7" t="s">
        <v>486</v>
      </c>
      <c r="P61" s="35"/>
    </row>
    <row r="62" customFormat="false" ht="126.75" hidden="false" customHeight="true" outlineLevel="0" collapsed="false">
      <c r="A62" s="5" t="n">
        <v>60</v>
      </c>
      <c r="B62" s="7" t="s">
        <v>184</v>
      </c>
      <c r="C62" s="7" t="s">
        <v>487</v>
      </c>
      <c r="D62" s="34" t="s">
        <v>488</v>
      </c>
      <c r="E62" s="5" t="n">
        <v>41.4</v>
      </c>
      <c r="F62" s="9" t="n">
        <v>42871</v>
      </c>
      <c r="G62" s="5"/>
      <c r="H62" s="7" t="s">
        <v>489</v>
      </c>
      <c r="I62" s="5"/>
      <c r="J62" s="11" t="n">
        <v>13338</v>
      </c>
      <c r="K62" s="11" t="n">
        <v>13338</v>
      </c>
      <c r="L62" s="34" t="s">
        <v>475</v>
      </c>
      <c r="M62" s="7"/>
      <c r="N62" s="7" t="s">
        <v>490</v>
      </c>
      <c r="O62" s="7" t="s">
        <v>491</v>
      </c>
      <c r="P62" s="35"/>
    </row>
    <row r="63" customFormat="false" ht="96" hidden="false" customHeight="true" outlineLevel="0" collapsed="false">
      <c r="A63" s="20" t="n">
        <v>61</v>
      </c>
      <c r="B63" s="7" t="s">
        <v>184</v>
      </c>
      <c r="C63" s="7" t="s">
        <v>492</v>
      </c>
      <c r="D63" s="34" t="s">
        <v>493</v>
      </c>
      <c r="E63" s="5" t="n">
        <v>41.8</v>
      </c>
      <c r="F63" s="9" t="n">
        <v>43178</v>
      </c>
      <c r="G63" s="9" t="n">
        <v>44026</v>
      </c>
      <c r="H63" s="5" t="s">
        <v>494</v>
      </c>
      <c r="I63" s="7" t="s">
        <v>495</v>
      </c>
      <c r="J63" s="11" t="n">
        <v>70604.8</v>
      </c>
      <c r="K63" s="11" t="n">
        <v>70604.8</v>
      </c>
      <c r="L63" s="11" t="n">
        <v>361990.09</v>
      </c>
      <c r="M63" s="7" t="s">
        <v>496</v>
      </c>
      <c r="N63" s="7" t="s">
        <v>497</v>
      </c>
      <c r="O63" s="7" t="s">
        <v>498</v>
      </c>
    </row>
    <row r="64" customFormat="false" ht="43.5" hidden="false" customHeight="true" outlineLevel="0" collapsed="false">
      <c r="A64" s="5" t="n">
        <v>62</v>
      </c>
      <c r="B64" s="7" t="s">
        <v>184</v>
      </c>
      <c r="C64" s="7" t="s">
        <v>499</v>
      </c>
      <c r="D64" s="34" t="s">
        <v>500</v>
      </c>
      <c r="E64" s="5" t="n">
        <v>28.9</v>
      </c>
      <c r="F64" s="5" t="s">
        <v>501</v>
      </c>
      <c r="G64" s="9" t="n">
        <v>42823</v>
      </c>
      <c r="H64" s="5" t="s">
        <v>264</v>
      </c>
      <c r="I64" s="7" t="s">
        <v>188</v>
      </c>
      <c r="J64" s="11" t="n">
        <v>13033</v>
      </c>
      <c r="K64" s="11" t="n">
        <v>13033</v>
      </c>
      <c r="L64" s="34" t="s">
        <v>502</v>
      </c>
      <c r="M64" s="7" t="s">
        <v>373</v>
      </c>
      <c r="N64" s="4" t="s">
        <v>191</v>
      </c>
      <c r="O64" s="7"/>
    </row>
    <row r="65" customFormat="false" ht="49.5" hidden="false" customHeight="true" outlineLevel="0" collapsed="false">
      <c r="A65" s="5" t="n">
        <v>63</v>
      </c>
      <c r="B65" s="7" t="s">
        <v>184</v>
      </c>
      <c r="C65" s="7" t="s">
        <v>503</v>
      </c>
      <c r="D65" s="34" t="s">
        <v>504</v>
      </c>
      <c r="E65" s="5" t="n">
        <v>28.9</v>
      </c>
      <c r="F65" s="5"/>
      <c r="G65" s="9" t="n">
        <v>42823</v>
      </c>
      <c r="H65" s="5" t="s">
        <v>362</v>
      </c>
      <c r="I65" s="7" t="s">
        <v>188</v>
      </c>
      <c r="J65" s="11" t="n">
        <v>13033</v>
      </c>
      <c r="K65" s="11" t="n">
        <v>13033</v>
      </c>
      <c r="L65" s="34" t="s">
        <v>502</v>
      </c>
      <c r="M65" s="7" t="s">
        <v>373</v>
      </c>
      <c r="N65" s="4" t="s">
        <v>191</v>
      </c>
      <c r="O65" s="7"/>
    </row>
    <row r="66" customFormat="false" ht="42.75" hidden="false" customHeight="true" outlineLevel="0" collapsed="false">
      <c r="A66" s="20" t="n">
        <v>64</v>
      </c>
      <c r="B66" s="7" t="s">
        <v>184</v>
      </c>
      <c r="C66" s="7" t="s">
        <v>505</v>
      </c>
      <c r="D66" s="34" t="s">
        <v>506</v>
      </c>
      <c r="E66" s="5" t="n">
        <v>28.8</v>
      </c>
      <c r="F66" s="5"/>
      <c r="G66" s="9" t="n">
        <v>42823</v>
      </c>
      <c r="H66" s="5" t="s">
        <v>401</v>
      </c>
      <c r="I66" s="7" t="s">
        <v>188</v>
      </c>
      <c r="J66" s="11" t="n">
        <v>13033</v>
      </c>
      <c r="K66" s="11" t="n">
        <v>13033</v>
      </c>
      <c r="L66" s="34" t="s">
        <v>502</v>
      </c>
      <c r="M66" s="7" t="s">
        <v>373</v>
      </c>
      <c r="N66" s="4" t="s">
        <v>191</v>
      </c>
      <c r="O66" s="7"/>
    </row>
    <row r="67" customFormat="false" ht="49.5" hidden="false" customHeight="true" outlineLevel="0" collapsed="false">
      <c r="A67" s="5" t="n">
        <v>65</v>
      </c>
      <c r="B67" s="7" t="s">
        <v>184</v>
      </c>
      <c r="C67" s="7" t="s">
        <v>507</v>
      </c>
      <c r="D67" s="34" t="s">
        <v>508</v>
      </c>
      <c r="E67" s="5" t="n">
        <v>28.9</v>
      </c>
      <c r="F67" s="5"/>
      <c r="G67" s="9" t="n">
        <v>42823</v>
      </c>
      <c r="H67" s="5" t="s">
        <v>371</v>
      </c>
      <c r="I67" s="7" t="s">
        <v>188</v>
      </c>
      <c r="J67" s="11" t="n">
        <v>13033</v>
      </c>
      <c r="K67" s="11" t="n">
        <v>13033</v>
      </c>
      <c r="L67" s="34" t="s">
        <v>502</v>
      </c>
      <c r="M67" s="7" t="s">
        <v>373</v>
      </c>
      <c r="N67" s="4" t="s">
        <v>191</v>
      </c>
      <c r="O67" s="7"/>
    </row>
    <row r="68" customFormat="false" ht="75" hidden="false" customHeight="true" outlineLevel="0" collapsed="false">
      <c r="A68" s="5" t="n">
        <v>66</v>
      </c>
      <c r="B68" s="7" t="s">
        <v>184</v>
      </c>
      <c r="C68" s="7" t="s">
        <v>509</v>
      </c>
      <c r="D68" s="11" t="s">
        <v>510</v>
      </c>
      <c r="E68" s="5" t="n">
        <v>42</v>
      </c>
      <c r="F68" s="9" t="n">
        <v>42415</v>
      </c>
      <c r="G68" s="5"/>
      <c r="H68" s="7" t="s">
        <v>511</v>
      </c>
      <c r="I68" s="5"/>
      <c r="J68" s="11" t="n">
        <v>13033</v>
      </c>
      <c r="K68" s="11" t="n">
        <v>13033</v>
      </c>
      <c r="L68" s="34" t="s">
        <v>512</v>
      </c>
      <c r="M68" s="7"/>
      <c r="N68" s="7" t="s">
        <v>244</v>
      </c>
      <c r="O68" s="7" t="s">
        <v>513</v>
      </c>
      <c r="P68" s="35" t="s">
        <v>198</v>
      </c>
    </row>
    <row r="69" customFormat="false" ht="110.25" hidden="false" customHeight="true" outlineLevel="0" collapsed="false">
      <c r="A69" s="20" t="n">
        <v>67</v>
      </c>
      <c r="B69" s="7" t="s">
        <v>184</v>
      </c>
      <c r="C69" s="7" t="s">
        <v>514</v>
      </c>
      <c r="D69" s="34" t="s">
        <v>515</v>
      </c>
      <c r="E69" s="5" t="n">
        <v>47.7</v>
      </c>
      <c r="F69" s="9" t="n">
        <v>40536</v>
      </c>
      <c r="G69" s="9" t="n">
        <v>44216</v>
      </c>
      <c r="H69" s="7" t="s">
        <v>516</v>
      </c>
      <c r="I69" s="7"/>
      <c r="J69" s="11" t="n">
        <v>1186104.6</v>
      </c>
      <c r="K69" s="11" t="n">
        <v>0</v>
      </c>
      <c r="L69" s="34" t="s">
        <v>517</v>
      </c>
      <c r="M69" s="7" t="s">
        <v>518</v>
      </c>
      <c r="N69" s="7" t="s">
        <v>519</v>
      </c>
      <c r="O69" s="7" t="s">
        <v>520</v>
      </c>
    </row>
    <row r="70" customFormat="false" ht="116.25" hidden="false" customHeight="true" outlineLevel="0" collapsed="false">
      <c r="A70" s="5" t="n">
        <v>68</v>
      </c>
      <c r="B70" s="7" t="s">
        <v>184</v>
      </c>
      <c r="C70" s="7" t="s">
        <v>521</v>
      </c>
      <c r="D70" s="34" t="s">
        <v>522</v>
      </c>
      <c r="E70" s="5" t="n">
        <v>27.6</v>
      </c>
      <c r="F70" s="9" t="n">
        <v>42881</v>
      </c>
      <c r="G70" s="5"/>
      <c r="H70" s="5" t="s">
        <v>264</v>
      </c>
      <c r="I70" s="7"/>
      <c r="J70" s="11" t="n">
        <v>13033</v>
      </c>
      <c r="K70" s="11" t="n">
        <v>13033</v>
      </c>
      <c r="L70" s="34" t="s">
        <v>523</v>
      </c>
      <c r="M70" s="7"/>
      <c r="N70" s="7" t="s">
        <v>524</v>
      </c>
      <c r="O70" s="7" t="s">
        <v>525</v>
      </c>
      <c r="P70" s="35" t="s">
        <v>198</v>
      </c>
    </row>
    <row r="71" customFormat="false" ht="115.5" hidden="false" customHeight="true" outlineLevel="0" collapsed="false">
      <c r="A71" s="5" t="n">
        <v>69</v>
      </c>
      <c r="B71" s="7" t="s">
        <v>184</v>
      </c>
      <c r="C71" s="7" t="s">
        <v>526</v>
      </c>
      <c r="D71" s="34" t="s">
        <v>527</v>
      </c>
      <c r="E71" s="5" t="n">
        <v>27.6</v>
      </c>
      <c r="F71" s="9" t="n">
        <v>42881</v>
      </c>
      <c r="G71" s="5"/>
      <c r="H71" s="5" t="s">
        <v>362</v>
      </c>
      <c r="I71" s="7"/>
      <c r="J71" s="11" t="n">
        <v>13033</v>
      </c>
      <c r="K71" s="11" t="n">
        <v>13033</v>
      </c>
      <c r="L71" s="34" t="s">
        <v>523</v>
      </c>
      <c r="M71" s="7"/>
      <c r="N71" s="7" t="s">
        <v>528</v>
      </c>
      <c r="O71" s="7" t="s">
        <v>529</v>
      </c>
      <c r="P71" s="35" t="s">
        <v>198</v>
      </c>
    </row>
    <row r="72" customFormat="false" ht="97.5" hidden="false" customHeight="true" outlineLevel="0" collapsed="false">
      <c r="A72" s="20" t="n">
        <v>70</v>
      </c>
      <c r="B72" s="7" t="s">
        <v>184</v>
      </c>
      <c r="C72" s="7" t="s">
        <v>530</v>
      </c>
      <c r="D72" s="34" t="s">
        <v>531</v>
      </c>
      <c r="E72" s="5" t="n">
        <v>58.62</v>
      </c>
      <c r="F72" s="5"/>
      <c r="G72" s="9" t="n">
        <v>42823</v>
      </c>
      <c r="H72" s="5" t="s">
        <v>401</v>
      </c>
      <c r="I72" s="7" t="s">
        <v>188</v>
      </c>
      <c r="J72" s="11" t="n">
        <v>33268</v>
      </c>
      <c r="K72" s="11" t="n">
        <v>33268</v>
      </c>
      <c r="L72" s="34" t="s">
        <v>532</v>
      </c>
      <c r="M72" s="7" t="s">
        <v>266</v>
      </c>
      <c r="N72" s="7" t="s">
        <v>533</v>
      </c>
      <c r="O72" s="4" t="s">
        <v>534</v>
      </c>
    </row>
    <row r="73" customFormat="false" ht="114" hidden="false" customHeight="true" outlineLevel="0" collapsed="false">
      <c r="A73" s="5" t="n">
        <v>71</v>
      </c>
      <c r="B73" s="7" t="s">
        <v>184</v>
      </c>
      <c r="C73" s="7" t="s">
        <v>535</v>
      </c>
      <c r="D73" s="34" t="s">
        <v>536</v>
      </c>
      <c r="E73" s="5" t="n">
        <v>22.2</v>
      </c>
      <c r="F73" s="9" t="n">
        <v>42879</v>
      </c>
      <c r="G73" s="9" t="n">
        <v>43341</v>
      </c>
      <c r="H73" s="5" t="s">
        <v>371</v>
      </c>
      <c r="I73" s="7"/>
      <c r="J73" s="11" t="n">
        <v>13935</v>
      </c>
      <c r="K73" s="11" t="n">
        <v>13935</v>
      </c>
      <c r="L73" s="11" t="n">
        <v>146418.77</v>
      </c>
      <c r="M73" s="7" t="s">
        <v>537</v>
      </c>
      <c r="N73" s="7" t="s">
        <v>538</v>
      </c>
      <c r="O73" s="7" t="s">
        <v>539</v>
      </c>
    </row>
    <row r="74" customFormat="false" ht="114.75" hidden="false" customHeight="true" outlineLevel="0" collapsed="false">
      <c r="A74" s="5" t="n">
        <v>72</v>
      </c>
      <c r="B74" s="7" t="s">
        <v>184</v>
      </c>
      <c r="C74" s="7" t="s">
        <v>540</v>
      </c>
      <c r="D74" s="34" t="s">
        <v>541</v>
      </c>
      <c r="E74" s="5" t="n">
        <v>22.5</v>
      </c>
      <c r="F74" s="9" t="n">
        <v>41011</v>
      </c>
      <c r="G74" s="9" t="n">
        <v>44048</v>
      </c>
      <c r="H74" s="7" t="s">
        <v>542</v>
      </c>
      <c r="I74" s="7" t="s">
        <v>543</v>
      </c>
      <c r="J74" s="11" t="n">
        <v>13935</v>
      </c>
      <c r="K74" s="11" t="n">
        <v>13935</v>
      </c>
      <c r="L74" s="34" t="s">
        <v>544</v>
      </c>
      <c r="M74" s="7" t="s">
        <v>545</v>
      </c>
      <c r="N74" s="7" t="s">
        <v>546</v>
      </c>
      <c r="O74" s="7" t="s">
        <v>547</v>
      </c>
    </row>
    <row r="75" customFormat="false" ht="117" hidden="false" customHeight="true" outlineLevel="0" collapsed="false">
      <c r="A75" s="20" t="n">
        <v>73</v>
      </c>
      <c r="B75" s="7" t="s">
        <v>184</v>
      </c>
      <c r="C75" s="7" t="s">
        <v>548</v>
      </c>
      <c r="D75" s="11" t="s">
        <v>549</v>
      </c>
      <c r="E75" s="5" t="n">
        <v>68.8</v>
      </c>
      <c r="F75" s="9" t="n">
        <v>41996</v>
      </c>
      <c r="G75" s="9" t="n">
        <v>42837</v>
      </c>
      <c r="H75" s="7" t="s">
        <v>550</v>
      </c>
      <c r="I75" s="7" t="s">
        <v>551</v>
      </c>
      <c r="J75" s="11" t="n">
        <v>544000</v>
      </c>
      <c r="K75" s="11" t="n">
        <v>0</v>
      </c>
      <c r="L75" s="34" t="s">
        <v>552</v>
      </c>
      <c r="M75" s="7" t="s">
        <v>553</v>
      </c>
      <c r="N75" s="7" t="s">
        <v>554</v>
      </c>
      <c r="O75" s="7" t="s">
        <v>555</v>
      </c>
    </row>
    <row r="76" customFormat="false" ht="105" hidden="false" customHeight="true" outlineLevel="0" collapsed="false">
      <c r="A76" s="5" t="n">
        <v>74</v>
      </c>
      <c r="B76" s="7" t="s">
        <v>184</v>
      </c>
      <c r="C76" s="7" t="s">
        <v>556</v>
      </c>
      <c r="D76" s="11" t="s">
        <v>557</v>
      </c>
      <c r="E76" s="5" t="n">
        <v>53.4</v>
      </c>
      <c r="F76" s="9" t="n">
        <v>42223</v>
      </c>
      <c r="G76" s="5"/>
      <c r="H76" s="7" t="s">
        <v>558</v>
      </c>
      <c r="I76" s="7"/>
      <c r="J76" s="11" t="n">
        <v>15107</v>
      </c>
      <c r="K76" s="11" t="n">
        <v>15107</v>
      </c>
      <c r="L76" s="34" t="s">
        <v>559</v>
      </c>
      <c r="M76" s="7"/>
      <c r="N76" s="7" t="s">
        <v>560</v>
      </c>
      <c r="O76" s="7" t="s">
        <v>561</v>
      </c>
      <c r="P76" s="35"/>
    </row>
    <row r="77" customFormat="false" ht="105.75" hidden="false" customHeight="true" outlineLevel="0" collapsed="false">
      <c r="A77" s="5" t="n">
        <v>75</v>
      </c>
      <c r="B77" s="7" t="s">
        <v>184</v>
      </c>
      <c r="C77" s="7" t="s">
        <v>562</v>
      </c>
      <c r="D77" s="34" t="s">
        <v>563</v>
      </c>
      <c r="E77" s="37" t="s">
        <v>564</v>
      </c>
      <c r="F77" s="9" t="n">
        <v>42881</v>
      </c>
      <c r="G77" s="5"/>
      <c r="H77" s="5" t="s">
        <v>264</v>
      </c>
      <c r="I77" s="7"/>
      <c r="J77" s="11" t="n">
        <v>14250</v>
      </c>
      <c r="K77" s="11" t="n">
        <v>14250</v>
      </c>
      <c r="L77" s="34" t="s">
        <v>565</v>
      </c>
      <c r="M77" s="7"/>
      <c r="N77" s="7" t="s">
        <v>566</v>
      </c>
      <c r="O77" s="7" t="s">
        <v>567</v>
      </c>
      <c r="P77" s="35" t="s">
        <v>198</v>
      </c>
    </row>
    <row r="78" customFormat="false" ht="118.5" hidden="false" customHeight="true" outlineLevel="0" collapsed="false">
      <c r="A78" s="20" t="n">
        <v>76</v>
      </c>
      <c r="B78" s="7" t="s">
        <v>184</v>
      </c>
      <c r="C78" s="7" t="s">
        <v>568</v>
      </c>
      <c r="D78" s="34" t="s">
        <v>569</v>
      </c>
      <c r="E78" s="5" t="n">
        <v>28.5</v>
      </c>
      <c r="F78" s="9" t="n">
        <v>42881</v>
      </c>
      <c r="G78" s="5"/>
      <c r="H78" s="5" t="s">
        <v>264</v>
      </c>
      <c r="I78" s="5"/>
      <c r="J78" s="11" t="n">
        <v>13033</v>
      </c>
      <c r="K78" s="11" t="n">
        <v>13033</v>
      </c>
      <c r="L78" s="34" t="s">
        <v>570</v>
      </c>
      <c r="M78" s="7"/>
      <c r="N78" s="7" t="s">
        <v>571</v>
      </c>
      <c r="O78" s="7" t="s">
        <v>572</v>
      </c>
      <c r="P78" s="35" t="s">
        <v>198</v>
      </c>
    </row>
    <row r="79" customFormat="false" ht="116.25" hidden="false" customHeight="true" outlineLevel="0" collapsed="false">
      <c r="A79" s="5" t="n">
        <v>77</v>
      </c>
      <c r="B79" s="7" t="s">
        <v>184</v>
      </c>
      <c r="C79" s="7" t="s">
        <v>573</v>
      </c>
      <c r="D79" s="34" t="s">
        <v>574</v>
      </c>
      <c r="E79" s="5" t="n">
        <v>28.5</v>
      </c>
      <c r="F79" s="9" t="n">
        <v>42937</v>
      </c>
      <c r="G79" s="5"/>
      <c r="H79" s="7" t="s">
        <v>575</v>
      </c>
      <c r="I79" s="5"/>
      <c r="J79" s="11" t="n">
        <v>13033</v>
      </c>
      <c r="K79" s="11" t="n">
        <v>13033</v>
      </c>
      <c r="L79" s="11" t="n">
        <v>186547.6</v>
      </c>
      <c r="M79" s="7"/>
      <c r="N79" s="7" t="s">
        <v>576</v>
      </c>
      <c r="O79" s="7" t="s">
        <v>577</v>
      </c>
      <c r="P79" s="35" t="s">
        <v>198</v>
      </c>
    </row>
    <row r="80" customFormat="false" ht="128.25" hidden="false" customHeight="true" outlineLevel="0" collapsed="false">
      <c r="A80" s="5" t="n">
        <v>78</v>
      </c>
      <c r="B80" s="7" t="s">
        <v>184</v>
      </c>
      <c r="C80" s="7" t="s">
        <v>578</v>
      </c>
      <c r="D80" s="38" t="s">
        <v>579</v>
      </c>
      <c r="E80" s="5" t="n">
        <v>21.3</v>
      </c>
      <c r="F80" s="9" t="n">
        <v>42879</v>
      </c>
      <c r="G80" s="5"/>
      <c r="H80" s="5" t="s">
        <v>264</v>
      </c>
      <c r="I80" s="5"/>
      <c r="J80" s="11" t="n">
        <v>13033</v>
      </c>
      <c r="K80" s="11" t="n">
        <v>13033</v>
      </c>
      <c r="L80" s="11" t="n">
        <v>140482.87</v>
      </c>
      <c r="M80" s="7"/>
      <c r="N80" s="7" t="s">
        <v>580</v>
      </c>
      <c r="O80" s="7" t="s">
        <v>581</v>
      </c>
      <c r="P80" s="35" t="s">
        <v>198</v>
      </c>
    </row>
    <row r="81" customFormat="false" ht="113.25" hidden="false" customHeight="true" outlineLevel="0" collapsed="false">
      <c r="A81" s="20" t="n">
        <v>79</v>
      </c>
      <c r="B81" s="7" t="s">
        <v>184</v>
      </c>
      <c r="C81" s="7" t="s">
        <v>582</v>
      </c>
      <c r="D81" s="38" t="s">
        <v>583</v>
      </c>
      <c r="E81" s="5" t="n">
        <v>65.6</v>
      </c>
      <c r="F81" s="9" t="n">
        <v>42879</v>
      </c>
      <c r="G81" s="5"/>
      <c r="H81" s="5" t="s">
        <v>264</v>
      </c>
      <c r="I81" s="5"/>
      <c r="J81" s="11" t="n">
        <v>13033</v>
      </c>
      <c r="K81" s="11" t="n">
        <v>13033</v>
      </c>
      <c r="L81" s="11" t="n">
        <v>432660.86</v>
      </c>
      <c r="M81" s="7"/>
      <c r="N81" s="7" t="s">
        <v>584</v>
      </c>
      <c r="O81" s="7" t="s">
        <v>585</v>
      </c>
      <c r="P81" s="35" t="s">
        <v>198</v>
      </c>
    </row>
    <row r="82" customFormat="false" ht="119.25" hidden="false" customHeight="true" outlineLevel="0" collapsed="false">
      <c r="A82" s="5" t="n">
        <v>80</v>
      </c>
      <c r="B82" s="7" t="s">
        <v>184</v>
      </c>
      <c r="C82" s="7" t="s">
        <v>586</v>
      </c>
      <c r="D82" s="38" t="s">
        <v>587</v>
      </c>
      <c r="E82" s="5" t="n">
        <v>21.3</v>
      </c>
      <c r="F82" s="9" t="n">
        <v>42879</v>
      </c>
      <c r="G82" s="5"/>
      <c r="H82" s="5" t="s">
        <v>264</v>
      </c>
      <c r="I82" s="5"/>
      <c r="J82" s="11" t="n">
        <v>13033</v>
      </c>
      <c r="K82" s="11" t="n">
        <v>13033</v>
      </c>
      <c r="L82" s="11" t="n">
        <v>141273.1</v>
      </c>
      <c r="M82" s="7"/>
      <c r="N82" s="7" t="s">
        <v>588</v>
      </c>
      <c r="O82" s="7" t="s">
        <v>589</v>
      </c>
      <c r="P82" s="35" t="s">
        <v>198</v>
      </c>
    </row>
    <row r="83" customFormat="false" ht="45.75" hidden="false" customHeight="true" outlineLevel="0" collapsed="false">
      <c r="A83" s="5" t="n">
        <v>81</v>
      </c>
      <c r="B83" s="7" t="s">
        <v>184</v>
      </c>
      <c r="C83" s="7" t="s">
        <v>590</v>
      </c>
      <c r="D83" s="38" t="s">
        <v>591</v>
      </c>
      <c r="E83" s="5" t="n">
        <v>21.3</v>
      </c>
      <c r="F83" s="9" t="n">
        <v>42879</v>
      </c>
      <c r="G83" s="5"/>
      <c r="H83" s="5" t="s">
        <v>264</v>
      </c>
      <c r="I83" s="5"/>
      <c r="J83" s="11" t="n">
        <v>13033</v>
      </c>
      <c r="K83" s="11" t="n">
        <v>13033</v>
      </c>
      <c r="L83" s="11" t="n">
        <v>140482.87</v>
      </c>
      <c r="M83" s="7"/>
      <c r="N83" s="7" t="s">
        <v>592</v>
      </c>
      <c r="O83" s="7" t="s">
        <v>593</v>
      </c>
      <c r="P83" s="35" t="s">
        <v>198</v>
      </c>
    </row>
    <row r="84" customFormat="false" ht="83.25" hidden="false" customHeight="true" outlineLevel="0" collapsed="false">
      <c r="A84" s="20" t="n">
        <v>82</v>
      </c>
      <c r="B84" s="7" t="s">
        <v>184</v>
      </c>
      <c r="C84" s="7" t="s">
        <v>594</v>
      </c>
      <c r="D84" s="34" t="s">
        <v>595</v>
      </c>
      <c r="E84" s="5" t="n">
        <v>28.5</v>
      </c>
      <c r="F84" s="9" t="n">
        <v>42894</v>
      </c>
      <c r="G84" s="5"/>
      <c r="H84" s="7" t="s">
        <v>596</v>
      </c>
      <c r="I84" s="5"/>
      <c r="J84" s="11" t="n">
        <v>13033</v>
      </c>
      <c r="K84" s="11" t="n">
        <v>13033</v>
      </c>
      <c r="L84" s="34" t="s">
        <v>570</v>
      </c>
      <c r="M84" s="7"/>
      <c r="N84" s="7" t="s">
        <v>592</v>
      </c>
      <c r="O84" s="7" t="s">
        <v>597</v>
      </c>
      <c r="P84" s="35" t="s">
        <v>198</v>
      </c>
    </row>
    <row r="85" customFormat="false" ht="83.25" hidden="false" customHeight="true" outlineLevel="0" collapsed="false">
      <c r="A85" s="5" t="n">
        <v>83</v>
      </c>
      <c r="B85" s="7" t="s">
        <v>184</v>
      </c>
      <c r="C85" s="7" t="s">
        <v>598</v>
      </c>
      <c r="D85" s="34" t="s">
        <v>599</v>
      </c>
      <c r="E85" s="5" t="n">
        <v>27.9</v>
      </c>
      <c r="F85" s="9" t="n">
        <v>42894</v>
      </c>
      <c r="G85" s="5"/>
      <c r="H85" s="7" t="s">
        <v>600</v>
      </c>
      <c r="I85" s="5"/>
      <c r="J85" s="11" t="n">
        <v>13033</v>
      </c>
      <c r="K85" s="11" t="n">
        <v>13033</v>
      </c>
      <c r="L85" s="34" t="s">
        <v>601</v>
      </c>
      <c r="M85" s="7"/>
      <c r="N85" s="7" t="s">
        <v>592</v>
      </c>
      <c r="O85" s="7" t="s">
        <v>602</v>
      </c>
      <c r="P85" s="35" t="s">
        <v>198</v>
      </c>
      <c r="Q85" s="30"/>
    </row>
    <row r="86" customFormat="false" ht="105.75" hidden="false" customHeight="true" outlineLevel="0" collapsed="false">
      <c r="A86" s="5" t="n">
        <v>84</v>
      </c>
      <c r="B86" s="7" t="s">
        <v>184</v>
      </c>
      <c r="C86" s="7" t="s">
        <v>603</v>
      </c>
      <c r="D86" s="34" t="s">
        <v>604</v>
      </c>
      <c r="E86" s="5" t="n">
        <v>53.3</v>
      </c>
      <c r="F86" s="9" t="n">
        <v>43087</v>
      </c>
      <c r="G86" s="5"/>
      <c r="H86" s="7" t="s">
        <v>605</v>
      </c>
      <c r="I86" s="5"/>
      <c r="J86" s="11" t="n">
        <v>13033</v>
      </c>
      <c r="K86" s="11" t="n">
        <v>13033</v>
      </c>
      <c r="L86" s="34" t="n">
        <v>351536.95</v>
      </c>
      <c r="M86" s="7"/>
      <c r="N86" s="7"/>
      <c r="O86" s="7" t="s">
        <v>606</v>
      </c>
      <c r="P86" s="35" t="s">
        <v>198</v>
      </c>
    </row>
    <row r="87" customFormat="false" ht="121.5" hidden="false" customHeight="true" outlineLevel="0" collapsed="false">
      <c r="A87" s="20" t="n">
        <v>85</v>
      </c>
      <c r="B87" s="7" t="s">
        <v>184</v>
      </c>
      <c r="C87" s="7" t="s">
        <v>607</v>
      </c>
      <c r="D87" s="34" t="s">
        <v>608</v>
      </c>
      <c r="E87" s="5" t="n">
        <v>26.6</v>
      </c>
      <c r="F87" s="9" t="n">
        <v>42894</v>
      </c>
      <c r="G87" s="5"/>
      <c r="H87" s="7" t="s">
        <v>609</v>
      </c>
      <c r="I87" s="5"/>
      <c r="J87" s="11" t="n">
        <v>13033</v>
      </c>
      <c r="K87" s="11" t="n">
        <v>13033</v>
      </c>
      <c r="L87" s="11" t="n">
        <v>174111.1</v>
      </c>
      <c r="M87" s="7"/>
      <c r="N87" s="7" t="s">
        <v>610</v>
      </c>
      <c r="O87" s="7" t="s">
        <v>611</v>
      </c>
      <c r="P87" s="35" t="s">
        <v>198</v>
      </c>
    </row>
    <row r="88" customFormat="false" ht="108.75" hidden="false" customHeight="true" outlineLevel="0" collapsed="false">
      <c r="A88" s="5" t="n">
        <v>86</v>
      </c>
      <c r="B88" s="7" t="s">
        <v>184</v>
      </c>
      <c r="C88" s="7" t="s">
        <v>612</v>
      </c>
      <c r="D88" s="34" t="s">
        <v>613</v>
      </c>
      <c r="E88" s="5" t="n">
        <v>55.5</v>
      </c>
      <c r="F88" s="9" t="n">
        <v>42888</v>
      </c>
      <c r="G88" s="5"/>
      <c r="H88" s="7" t="s">
        <v>600</v>
      </c>
      <c r="I88" s="5"/>
      <c r="J88" s="11" t="n">
        <v>15688</v>
      </c>
      <c r="K88" s="11" t="n">
        <v>15688</v>
      </c>
      <c r="L88" s="11" t="n">
        <v>363276.91</v>
      </c>
      <c r="M88" s="7"/>
      <c r="N88" s="7" t="s">
        <v>614</v>
      </c>
      <c r="O88" s="7" t="s">
        <v>615</v>
      </c>
    </row>
    <row r="89" customFormat="false" ht="120" hidden="false" customHeight="true" outlineLevel="0" collapsed="false">
      <c r="A89" s="5" t="n">
        <v>87</v>
      </c>
      <c r="B89" s="7" t="s">
        <v>184</v>
      </c>
      <c r="C89" s="7" t="s">
        <v>616</v>
      </c>
      <c r="D89" s="34" t="s">
        <v>617</v>
      </c>
      <c r="E89" s="5" t="n">
        <v>26.8</v>
      </c>
      <c r="F89" s="9" t="n">
        <v>42202</v>
      </c>
      <c r="G89" s="5"/>
      <c r="H89" s="7" t="s">
        <v>618</v>
      </c>
      <c r="I89" s="5"/>
      <c r="J89" s="11" t="n">
        <v>16063</v>
      </c>
      <c r="K89" s="11" t="n">
        <v>16063</v>
      </c>
      <c r="L89" s="34" t="s">
        <v>619</v>
      </c>
      <c r="M89" s="7"/>
      <c r="N89" s="7" t="s">
        <v>620</v>
      </c>
      <c r="O89" s="7" t="s">
        <v>621</v>
      </c>
    </row>
    <row r="90" customFormat="false" ht="115.5" hidden="false" customHeight="true" outlineLevel="0" collapsed="false">
      <c r="A90" s="20" t="n">
        <v>88</v>
      </c>
      <c r="B90" s="7" t="s">
        <v>184</v>
      </c>
      <c r="C90" s="7" t="s">
        <v>622</v>
      </c>
      <c r="D90" s="11" t="s">
        <v>623</v>
      </c>
      <c r="E90" s="5" t="n">
        <v>21.6</v>
      </c>
      <c r="F90" s="9" t="n">
        <v>42202</v>
      </c>
      <c r="G90" s="9" t="n">
        <v>44573</v>
      </c>
      <c r="H90" s="7" t="s">
        <v>624</v>
      </c>
      <c r="I90" s="7" t="s">
        <v>625</v>
      </c>
      <c r="J90" s="11" t="n">
        <v>16063</v>
      </c>
      <c r="K90" s="11" t="n">
        <v>16063</v>
      </c>
      <c r="L90" s="34" t="s">
        <v>626</v>
      </c>
      <c r="M90" s="7" t="s">
        <v>627</v>
      </c>
      <c r="N90" s="7" t="s">
        <v>628</v>
      </c>
      <c r="O90" s="7" t="s">
        <v>629</v>
      </c>
    </row>
    <row r="91" customFormat="false" ht="94.5" hidden="false" customHeight="true" outlineLevel="0" collapsed="false">
      <c r="A91" s="5" t="n">
        <v>89</v>
      </c>
      <c r="B91" s="7" t="s">
        <v>184</v>
      </c>
      <c r="C91" s="7" t="s">
        <v>630</v>
      </c>
      <c r="D91" s="11" t="s">
        <v>631</v>
      </c>
      <c r="E91" s="5" t="n">
        <v>54.9</v>
      </c>
      <c r="F91" s="9" t="n">
        <v>41834</v>
      </c>
      <c r="G91" s="5"/>
      <c r="H91" s="7" t="s">
        <v>632</v>
      </c>
      <c r="I91" s="5"/>
      <c r="J91" s="11" t="n">
        <v>0</v>
      </c>
      <c r="K91" s="11" t="n">
        <v>0</v>
      </c>
      <c r="L91" s="34" t="s">
        <v>633</v>
      </c>
      <c r="M91" s="7"/>
      <c r="N91" s="7" t="s">
        <v>634</v>
      </c>
      <c r="O91" s="7" t="s">
        <v>635</v>
      </c>
    </row>
    <row r="92" customFormat="false" ht="146.25" hidden="false" customHeight="true" outlineLevel="0" collapsed="false">
      <c r="A92" s="5" t="n">
        <v>90</v>
      </c>
      <c r="B92" s="7" t="s">
        <v>184</v>
      </c>
      <c r="C92" s="7" t="s">
        <v>636</v>
      </c>
      <c r="D92" s="34" t="s">
        <v>637</v>
      </c>
      <c r="E92" s="5" t="n">
        <v>26.8</v>
      </c>
      <c r="F92" s="9" t="n">
        <v>42888</v>
      </c>
      <c r="G92" s="5"/>
      <c r="H92" s="7" t="s">
        <v>638</v>
      </c>
      <c r="I92" s="5"/>
      <c r="J92" s="11" t="n">
        <v>10043</v>
      </c>
      <c r="K92" s="11" t="n">
        <v>10043</v>
      </c>
      <c r="L92" s="34" t="s">
        <v>619</v>
      </c>
      <c r="M92" s="7"/>
      <c r="N92" s="7" t="s">
        <v>639</v>
      </c>
      <c r="O92" s="7" t="s">
        <v>640</v>
      </c>
      <c r="P92" s="35" t="s">
        <v>198</v>
      </c>
    </row>
    <row r="93" customFormat="false" ht="124.5" hidden="false" customHeight="true" outlineLevel="0" collapsed="false">
      <c r="A93" s="20" t="n">
        <v>91</v>
      </c>
      <c r="B93" s="7" t="s">
        <v>184</v>
      </c>
      <c r="C93" s="7" t="s">
        <v>641</v>
      </c>
      <c r="D93" s="34" t="s">
        <v>642</v>
      </c>
      <c r="E93" s="5" t="n">
        <v>53.6</v>
      </c>
      <c r="F93" s="9" t="n">
        <v>42888</v>
      </c>
      <c r="G93" s="5"/>
      <c r="H93" s="7" t="s">
        <v>643</v>
      </c>
      <c r="I93" s="5"/>
      <c r="J93" s="11" t="n">
        <v>10043</v>
      </c>
      <c r="K93" s="11" t="n">
        <v>10043</v>
      </c>
      <c r="L93" s="34" t="s">
        <v>644</v>
      </c>
      <c r="M93" s="7"/>
      <c r="N93" s="7" t="s">
        <v>645</v>
      </c>
      <c r="O93" s="7" t="s">
        <v>646</v>
      </c>
      <c r="P93" s="35" t="s">
        <v>198</v>
      </c>
    </row>
    <row r="94" customFormat="false" ht="128.25" hidden="false" customHeight="true" outlineLevel="0" collapsed="false">
      <c r="A94" s="5" t="n">
        <v>92</v>
      </c>
      <c r="B94" s="7" t="s">
        <v>184</v>
      </c>
      <c r="C94" s="7" t="s">
        <v>647</v>
      </c>
      <c r="D94" s="34" t="s">
        <v>648</v>
      </c>
      <c r="E94" s="5" t="n">
        <v>26.8</v>
      </c>
      <c r="F94" s="9" t="n">
        <v>42888</v>
      </c>
      <c r="G94" s="5"/>
      <c r="H94" s="7" t="s">
        <v>649</v>
      </c>
      <c r="I94" s="5"/>
      <c r="J94" s="11" t="n">
        <v>10043</v>
      </c>
      <c r="K94" s="11" t="n">
        <v>10043</v>
      </c>
      <c r="L94" s="34" t="s">
        <v>619</v>
      </c>
      <c r="M94" s="7"/>
      <c r="N94" s="7" t="s">
        <v>650</v>
      </c>
      <c r="O94" s="7" t="s">
        <v>651</v>
      </c>
      <c r="P94" s="35" t="s">
        <v>198</v>
      </c>
    </row>
    <row r="95" customFormat="false" ht="104.25" hidden="false" customHeight="true" outlineLevel="0" collapsed="false">
      <c r="A95" s="5" t="n">
        <v>93</v>
      </c>
      <c r="B95" s="7" t="s">
        <v>184</v>
      </c>
      <c r="C95" s="7" t="s">
        <v>652</v>
      </c>
      <c r="D95" s="34" t="s">
        <v>653</v>
      </c>
      <c r="E95" s="5" t="n">
        <v>26.8</v>
      </c>
      <c r="F95" s="9" t="n">
        <v>42894</v>
      </c>
      <c r="G95" s="5"/>
      <c r="H95" s="7" t="s">
        <v>654</v>
      </c>
      <c r="I95" s="5"/>
      <c r="J95" s="11" t="n">
        <v>10043</v>
      </c>
      <c r="K95" s="11" t="n">
        <v>10043</v>
      </c>
      <c r="L95" s="34" t="s">
        <v>655</v>
      </c>
      <c r="M95" s="7"/>
      <c r="N95" s="7"/>
      <c r="O95" s="7" t="s">
        <v>656</v>
      </c>
      <c r="P95" s="35" t="s">
        <v>198</v>
      </c>
    </row>
    <row r="96" customFormat="false" ht="118.5" hidden="false" customHeight="true" outlineLevel="0" collapsed="false">
      <c r="A96" s="20" t="n">
        <v>94</v>
      </c>
      <c r="B96" s="7" t="s">
        <v>184</v>
      </c>
      <c r="C96" s="7" t="s">
        <v>657</v>
      </c>
      <c r="D96" s="11" t="s">
        <v>658</v>
      </c>
      <c r="E96" s="5" t="n">
        <v>26.8</v>
      </c>
      <c r="F96" s="9" t="n">
        <v>42226</v>
      </c>
      <c r="G96" s="5"/>
      <c r="H96" s="7" t="s">
        <v>659</v>
      </c>
      <c r="I96" s="5"/>
      <c r="J96" s="11" t="n">
        <v>10143</v>
      </c>
      <c r="K96" s="11" t="n">
        <v>10143</v>
      </c>
      <c r="L96" s="34" t="s">
        <v>619</v>
      </c>
      <c r="M96" s="7"/>
      <c r="N96" s="7" t="s">
        <v>660</v>
      </c>
      <c r="O96" s="7" t="s">
        <v>661</v>
      </c>
      <c r="P96" s="35" t="s">
        <v>198</v>
      </c>
    </row>
    <row r="97" customFormat="false" ht="89.25" hidden="false" customHeight="false" outlineLevel="0" collapsed="false">
      <c r="A97" s="5" t="n">
        <v>95</v>
      </c>
      <c r="B97" s="7" t="s">
        <v>184</v>
      </c>
      <c r="C97" s="7" t="s">
        <v>662</v>
      </c>
      <c r="D97" s="11" t="s">
        <v>663</v>
      </c>
      <c r="E97" s="5" t="n">
        <v>26.8</v>
      </c>
      <c r="F97" s="9" t="n">
        <v>42223</v>
      </c>
      <c r="G97" s="5"/>
      <c r="H97" s="7" t="s">
        <v>664</v>
      </c>
      <c r="I97" s="5"/>
      <c r="J97" s="11" t="n">
        <v>10143</v>
      </c>
      <c r="K97" s="11" t="n">
        <v>10143</v>
      </c>
      <c r="L97" s="34" t="s">
        <v>619</v>
      </c>
      <c r="M97" s="7"/>
      <c r="N97" s="7" t="s">
        <v>592</v>
      </c>
      <c r="O97" s="7" t="s">
        <v>665</v>
      </c>
      <c r="P97" s="35" t="s">
        <v>198</v>
      </c>
    </row>
    <row r="98" customFormat="false" ht="102" hidden="false" customHeight="false" outlineLevel="0" collapsed="false">
      <c r="A98" s="5" t="n">
        <v>96</v>
      </c>
      <c r="B98" s="7" t="s">
        <v>184</v>
      </c>
      <c r="C98" s="7" t="s">
        <v>666</v>
      </c>
      <c r="D98" s="11" t="s">
        <v>667</v>
      </c>
      <c r="E98" s="5" t="n">
        <v>69.3</v>
      </c>
      <c r="F98" s="9" t="n">
        <v>42226</v>
      </c>
      <c r="G98" s="5"/>
      <c r="H98" s="7" t="s">
        <v>668</v>
      </c>
      <c r="I98" s="5"/>
      <c r="J98" s="11" t="n">
        <v>20086</v>
      </c>
      <c r="K98" s="11" t="n">
        <v>20086</v>
      </c>
      <c r="L98" s="11" t="n">
        <v>453605.23</v>
      </c>
      <c r="M98" s="7"/>
      <c r="N98" s="7" t="s">
        <v>669</v>
      </c>
      <c r="O98" s="7" t="s">
        <v>670</v>
      </c>
      <c r="P98" s="35"/>
    </row>
    <row r="99" customFormat="false" ht="89.25" hidden="false" customHeight="false" outlineLevel="0" collapsed="false">
      <c r="A99" s="20" t="n">
        <v>97</v>
      </c>
      <c r="B99" s="7" t="s">
        <v>184</v>
      </c>
      <c r="C99" s="7" t="s">
        <v>671</v>
      </c>
      <c r="D99" s="11" t="s">
        <v>672</v>
      </c>
      <c r="E99" s="5" t="n">
        <v>53.6</v>
      </c>
      <c r="F99" s="9" t="n">
        <v>42104</v>
      </c>
      <c r="G99" s="5"/>
      <c r="H99" s="7" t="s">
        <v>673</v>
      </c>
      <c r="I99" s="7"/>
      <c r="J99" s="11" t="n">
        <v>20086</v>
      </c>
      <c r="K99" s="11" t="n">
        <v>20086</v>
      </c>
      <c r="L99" s="11" t="n">
        <v>350840.41</v>
      </c>
      <c r="M99" s="7"/>
      <c r="N99" s="7" t="s">
        <v>592</v>
      </c>
      <c r="O99" s="7" t="s">
        <v>674</v>
      </c>
      <c r="P99" s="35" t="s">
        <v>198</v>
      </c>
    </row>
    <row r="100" customFormat="false" ht="115.5" hidden="false" customHeight="true" outlineLevel="0" collapsed="false">
      <c r="A100" s="5" t="n">
        <v>98</v>
      </c>
      <c r="B100" s="7" t="s">
        <v>184</v>
      </c>
      <c r="C100" s="7" t="s">
        <v>675</v>
      </c>
      <c r="D100" s="11" t="s">
        <v>676</v>
      </c>
      <c r="E100" s="5" t="n">
        <v>26.5</v>
      </c>
      <c r="F100" s="9" t="n">
        <v>42114</v>
      </c>
      <c r="G100" s="5"/>
      <c r="H100" s="7" t="s">
        <v>677</v>
      </c>
      <c r="I100" s="7"/>
      <c r="J100" s="11" t="n">
        <v>13043</v>
      </c>
      <c r="K100" s="11" t="n">
        <v>13043</v>
      </c>
      <c r="L100" s="34" t="s">
        <v>678</v>
      </c>
      <c r="M100" s="7"/>
      <c r="N100" s="7" t="s">
        <v>679</v>
      </c>
      <c r="O100" s="7" t="s">
        <v>680</v>
      </c>
      <c r="P100" s="35" t="s">
        <v>198</v>
      </c>
    </row>
    <row r="101" customFormat="false" ht="111" hidden="false" customHeight="true" outlineLevel="0" collapsed="false">
      <c r="A101" s="5" t="n">
        <v>99</v>
      </c>
      <c r="B101" s="7" t="s">
        <v>184</v>
      </c>
      <c r="C101" s="7" t="s">
        <v>681</v>
      </c>
      <c r="D101" s="11" t="s">
        <v>682</v>
      </c>
      <c r="E101" s="5" t="n">
        <v>72.1</v>
      </c>
      <c r="F101" s="9" t="n">
        <v>42681</v>
      </c>
      <c r="G101" s="5"/>
      <c r="H101" s="7" t="s">
        <v>683</v>
      </c>
      <c r="I101" s="7"/>
      <c r="J101" s="11" t="n">
        <v>0</v>
      </c>
      <c r="K101" s="11" t="n">
        <v>0</v>
      </c>
      <c r="L101" s="34" t="s">
        <v>684</v>
      </c>
      <c r="M101" s="7"/>
      <c r="N101" s="7" t="s">
        <v>685</v>
      </c>
      <c r="O101" s="7" t="s">
        <v>686</v>
      </c>
    </row>
    <row r="102" customFormat="false" ht="109.5" hidden="false" customHeight="true" outlineLevel="0" collapsed="false">
      <c r="A102" s="20" t="n">
        <v>100</v>
      </c>
      <c r="B102" s="7" t="s">
        <v>184</v>
      </c>
      <c r="C102" s="7" t="s">
        <v>687</v>
      </c>
      <c r="D102" s="34" t="s">
        <v>688</v>
      </c>
      <c r="E102" s="5" t="n">
        <v>60</v>
      </c>
      <c r="F102" s="9" t="n">
        <v>42893</v>
      </c>
      <c r="G102" s="9" t="n">
        <v>43808</v>
      </c>
      <c r="H102" s="7" t="s">
        <v>689</v>
      </c>
      <c r="I102" s="7" t="s">
        <v>690</v>
      </c>
      <c r="J102" s="11" t="n">
        <v>19449</v>
      </c>
      <c r="K102" s="11" t="n">
        <v>19449</v>
      </c>
      <c r="L102" s="34" t="n">
        <v>519603</v>
      </c>
      <c r="M102" s="7" t="s">
        <v>691</v>
      </c>
      <c r="N102" s="7" t="s">
        <v>692</v>
      </c>
      <c r="O102" s="7" t="s">
        <v>693</v>
      </c>
    </row>
    <row r="103" customFormat="false" ht="61.5" hidden="false" customHeight="true" outlineLevel="0" collapsed="false">
      <c r="A103" s="5" t="n">
        <v>101</v>
      </c>
      <c r="B103" s="7" t="s">
        <v>184</v>
      </c>
      <c r="C103" s="7" t="s">
        <v>694</v>
      </c>
      <c r="D103" s="34" t="s">
        <v>695</v>
      </c>
      <c r="E103" s="5" t="n">
        <v>32.6</v>
      </c>
      <c r="F103" s="5"/>
      <c r="G103" s="9" t="n">
        <v>42823</v>
      </c>
      <c r="H103" s="5" t="s">
        <v>264</v>
      </c>
      <c r="I103" s="7" t="s">
        <v>188</v>
      </c>
      <c r="J103" s="11" t="n">
        <v>19514</v>
      </c>
      <c r="K103" s="11" t="n">
        <v>19514</v>
      </c>
      <c r="L103" s="38" t="s">
        <v>696</v>
      </c>
      <c r="M103" s="7"/>
      <c r="N103" s="4" t="s">
        <v>191</v>
      </c>
      <c r="O103" s="7"/>
    </row>
    <row r="104" customFormat="false" ht="54" hidden="false" customHeight="true" outlineLevel="0" collapsed="false">
      <c r="A104" s="5" t="n">
        <v>102</v>
      </c>
      <c r="B104" s="7" t="s">
        <v>184</v>
      </c>
      <c r="C104" s="7" t="s">
        <v>697</v>
      </c>
      <c r="D104" s="34" t="s">
        <v>698</v>
      </c>
      <c r="E104" s="5" t="n">
        <v>36.2</v>
      </c>
      <c r="F104" s="5"/>
      <c r="G104" s="9" t="n">
        <v>42823</v>
      </c>
      <c r="H104" s="5" t="s">
        <v>264</v>
      </c>
      <c r="I104" s="7" t="s">
        <v>188</v>
      </c>
      <c r="J104" s="11" t="n">
        <v>19514</v>
      </c>
      <c r="K104" s="11" t="n">
        <v>19514</v>
      </c>
      <c r="L104" s="34" t="s">
        <v>699</v>
      </c>
      <c r="M104" s="7"/>
      <c r="N104" s="4" t="s">
        <v>191</v>
      </c>
      <c r="O104" s="7"/>
    </row>
    <row r="105" customFormat="false" ht="61.5" hidden="false" customHeight="true" outlineLevel="0" collapsed="false">
      <c r="A105" s="20" t="n">
        <v>103</v>
      </c>
      <c r="B105" s="7" t="s">
        <v>453</v>
      </c>
      <c r="C105" s="7" t="s">
        <v>700</v>
      </c>
      <c r="D105" s="11" t="s">
        <v>701</v>
      </c>
      <c r="E105" s="5" t="n">
        <v>37.1</v>
      </c>
      <c r="F105" s="9" t="n">
        <v>41970</v>
      </c>
      <c r="G105" s="9" t="n">
        <v>42877</v>
      </c>
      <c r="H105" s="7" t="s">
        <v>702</v>
      </c>
      <c r="I105" s="7" t="s">
        <v>334</v>
      </c>
      <c r="J105" s="11" t="n">
        <v>0</v>
      </c>
      <c r="K105" s="11" t="n">
        <v>0</v>
      </c>
      <c r="L105" s="34" t="s">
        <v>703</v>
      </c>
      <c r="M105" s="7" t="s">
        <v>704</v>
      </c>
      <c r="N105" s="7" t="s">
        <v>705</v>
      </c>
      <c r="O105" s="7"/>
    </row>
    <row r="106" customFormat="false" ht="108" hidden="false" customHeight="true" outlineLevel="0" collapsed="false">
      <c r="A106" s="20" t="n">
        <v>104</v>
      </c>
      <c r="B106" s="7" t="s">
        <v>184</v>
      </c>
      <c r="C106" s="7" t="s">
        <v>706</v>
      </c>
      <c r="D106" s="11" t="s">
        <v>707</v>
      </c>
      <c r="E106" s="5" t="n">
        <v>38.2</v>
      </c>
      <c r="F106" s="9" t="n">
        <v>42873</v>
      </c>
      <c r="G106" s="9" t="n">
        <v>42873</v>
      </c>
      <c r="H106" s="7" t="s">
        <v>708</v>
      </c>
      <c r="I106" s="7" t="s">
        <v>709</v>
      </c>
      <c r="J106" s="11" t="n">
        <v>44576</v>
      </c>
      <c r="K106" s="11" t="n">
        <v>44576</v>
      </c>
      <c r="L106" s="11" t="n">
        <v>105106.15</v>
      </c>
      <c r="M106" s="7" t="s">
        <v>710</v>
      </c>
      <c r="N106" s="7" t="s">
        <v>711</v>
      </c>
      <c r="O106" s="7" t="s">
        <v>712</v>
      </c>
    </row>
    <row r="107" customFormat="false" ht="118.5" hidden="false" customHeight="true" outlineLevel="0" collapsed="false">
      <c r="A107" s="5" t="n">
        <v>105</v>
      </c>
      <c r="B107" s="7" t="s">
        <v>184</v>
      </c>
      <c r="C107" s="7" t="s">
        <v>713</v>
      </c>
      <c r="D107" s="38" t="s">
        <v>714</v>
      </c>
      <c r="E107" s="5" t="n">
        <v>28.3</v>
      </c>
      <c r="F107" s="9" t="n">
        <v>43064</v>
      </c>
      <c r="G107" s="5"/>
      <c r="H107" s="7" t="s">
        <v>715</v>
      </c>
      <c r="I107" s="5"/>
      <c r="J107" s="11" t="n">
        <v>44576</v>
      </c>
      <c r="K107" s="11" t="n">
        <v>44576</v>
      </c>
      <c r="L107" s="11" t="n">
        <v>77866.6</v>
      </c>
      <c r="M107" s="7"/>
      <c r="N107" s="7" t="s">
        <v>716</v>
      </c>
      <c r="O107" s="7" t="s">
        <v>717</v>
      </c>
      <c r="P107" s="1" t="s">
        <v>198</v>
      </c>
    </row>
    <row r="108" customFormat="false" ht="58.5" hidden="false" customHeight="true" outlineLevel="0" collapsed="false">
      <c r="A108" s="5" t="n">
        <v>106</v>
      </c>
      <c r="B108" s="7" t="s">
        <v>184</v>
      </c>
      <c r="C108" s="7" t="s">
        <v>718</v>
      </c>
      <c r="D108" s="11" t="s">
        <v>719</v>
      </c>
      <c r="E108" s="5" t="n">
        <v>39.45</v>
      </c>
      <c r="F108" s="5"/>
      <c r="G108" s="9" t="n">
        <v>42823</v>
      </c>
      <c r="H108" s="5" t="s">
        <v>264</v>
      </c>
      <c r="I108" s="7" t="s">
        <v>188</v>
      </c>
      <c r="J108" s="11" t="n">
        <v>44576</v>
      </c>
      <c r="K108" s="11" t="n">
        <v>44576</v>
      </c>
      <c r="L108" s="11" t="n">
        <v>105106.15</v>
      </c>
      <c r="M108" s="7" t="s">
        <v>320</v>
      </c>
      <c r="N108" s="4" t="s">
        <v>191</v>
      </c>
      <c r="O108" s="7"/>
    </row>
    <row r="109" customFormat="false" ht="57" hidden="false" customHeight="true" outlineLevel="0" collapsed="false">
      <c r="A109" s="20" t="n">
        <v>107</v>
      </c>
      <c r="B109" s="7" t="s">
        <v>184</v>
      </c>
      <c r="C109" s="7" t="s">
        <v>720</v>
      </c>
      <c r="D109" s="11" t="s">
        <v>721</v>
      </c>
      <c r="E109" s="5" t="n">
        <v>40.7</v>
      </c>
      <c r="F109" s="5"/>
      <c r="G109" s="9" t="n">
        <v>42823</v>
      </c>
      <c r="H109" s="5" t="s">
        <v>264</v>
      </c>
      <c r="I109" s="7" t="s">
        <v>188</v>
      </c>
      <c r="J109" s="11" t="n">
        <v>22288</v>
      </c>
      <c r="K109" s="11" t="n">
        <v>22288</v>
      </c>
      <c r="L109" s="11" t="n">
        <v>111984.83</v>
      </c>
      <c r="M109" s="7" t="s">
        <v>266</v>
      </c>
      <c r="N109" s="4" t="s">
        <v>191</v>
      </c>
      <c r="O109" s="7"/>
    </row>
    <row r="110" customFormat="false" ht="36.75" hidden="false" customHeight="true" outlineLevel="0" collapsed="false">
      <c r="A110" s="20" t="n">
        <v>108</v>
      </c>
      <c r="B110" s="7" t="s">
        <v>184</v>
      </c>
      <c r="C110" s="7" t="s">
        <v>722</v>
      </c>
      <c r="D110" s="11" t="s">
        <v>723</v>
      </c>
      <c r="E110" s="5" t="n">
        <v>40.7</v>
      </c>
      <c r="F110" s="5"/>
      <c r="G110" s="9" t="n">
        <v>42823</v>
      </c>
      <c r="H110" s="5" t="s">
        <v>264</v>
      </c>
      <c r="I110" s="7" t="s">
        <v>188</v>
      </c>
      <c r="J110" s="11" t="n">
        <v>22288</v>
      </c>
      <c r="K110" s="11" t="n">
        <v>22288</v>
      </c>
      <c r="L110" s="11" t="n">
        <v>235013.6</v>
      </c>
      <c r="M110" s="7" t="s">
        <v>724</v>
      </c>
      <c r="N110" s="4" t="s">
        <v>191</v>
      </c>
      <c r="O110" s="7"/>
    </row>
    <row r="111" customFormat="false" ht="57" hidden="false" customHeight="true" outlineLevel="0" collapsed="false">
      <c r="A111" s="5" t="n">
        <v>109</v>
      </c>
      <c r="B111" s="7" t="s">
        <v>184</v>
      </c>
      <c r="C111" s="7" t="s">
        <v>725</v>
      </c>
      <c r="D111" s="11" t="s">
        <v>726</v>
      </c>
      <c r="E111" s="5" t="n">
        <v>32.1</v>
      </c>
      <c r="F111" s="5"/>
      <c r="G111" s="9" t="n">
        <v>42823</v>
      </c>
      <c r="H111" s="5" t="s">
        <v>264</v>
      </c>
      <c r="I111" s="7" t="s">
        <v>188</v>
      </c>
      <c r="J111" s="11" t="n">
        <v>22288</v>
      </c>
      <c r="K111" s="11" t="n">
        <v>22288</v>
      </c>
      <c r="L111" s="11" t="n">
        <v>131795.41</v>
      </c>
      <c r="M111" s="7" t="s">
        <v>266</v>
      </c>
      <c r="N111" s="4" t="s">
        <v>191</v>
      </c>
      <c r="O111" s="7"/>
    </row>
    <row r="112" customFormat="false" ht="51" hidden="false" customHeight="true" outlineLevel="0" collapsed="false">
      <c r="A112" s="5" t="n">
        <v>110</v>
      </c>
      <c r="B112" s="7" t="s">
        <v>184</v>
      </c>
      <c r="C112" s="7" t="s">
        <v>727</v>
      </c>
      <c r="D112" s="11" t="s">
        <v>728</v>
      </c>
      <c r="E112" s="5" t="n">
        <v>53.2</v>
      </c>
      <c r="F112" s="5"/>
      <c r="G112" s="9" t="n">
        <v>42823</v>
      </c>
      <c r="H112" s="5" t="s">
        <v>264</v>
      </c>
      <c r="I112" s="7" t="s">
        <v>188</v>
      </c>
      <c r="J112" s="11" t="n">
        <v>22288</v>
      </c>
      <c r="K112" s="11" t="n">
        <v>22288</v>
      </c>
      <c r="L112" s="11" t="n">
        <v>74014.54</v>
      </c>
      <c r="M112" s="7" t="s">
        <v>266</v>
      </c>
      <c r="N112" s="4" t="s">
        <v>191</v>
      </c>
      <c r="O112" s="7"/>
    </row>
    <row r="113" customFormat="false" ht="56.25" hidden="false" customHeight="true" outlineLevel="0" collapsed="false">
      <c r="A113" s="20" t="n">
        <v>111</v>
      </c>
      <c r="B113" s="7" t="s">
        <v>184</v>
      </c>
      <c r="C113" s="7" t="s">
        <v>729</v>
      </c>
      <c r="D113" s="11" t="s">
        <v>730</v>
      </c>
      <c r="E113" s="5" t="n">
        <v>40.9</v>
      </c>
      <c r="F113" s="5"/>
      <c r="G113" s="9" t="n">
        <v>42823</v>
      </c>
      <c r="H113" s="5" t="s">
        <v>264</v>
      </c>
      <c r="I113" s="7" t="s">
        <v>188</v>
      </c>
      <c r="J113" s="11" t="n">
        <v>22288</v>
      </c>
      <c r="K113" s="11" t="n">
        <v>22288</v>
      </c>
      <c r="L113" s="11" t="n">
        <v>112535.12</v>
      </c>
      <c r="M113" s="7" t="s">
        <v>731</v>
      </c>
      <c r="N113" s="4" t="s">
        <v>191</v>
      </c>
      <c r="O113" s="7"/>
    </row>
    <row r="114" customFormat="false" ht="49.5" hidden="false" customHeight="true" outlineLevel="0" collapsed="false">
      <c r="A114" s="20" t="n">
        <v>112</v>
      </c>
      <c r="B114" s="7" t="s">
        <v>184</v>
      </c>
      <c r="C114" s="7" t="s">
        <v>732</v>
      </c>
      <c r="D114" s="11" t="s">
        <v>733</v>
      </c>
      <c r="E114" s="5" t="n">
        <v>40.9</v>
      </c>
      <c r="F114" s="5"/>
      <c r="G114" s="9" t="n">
        <v>42823</v>
      </c>
      <c r="H114" s="5" t="s">
        <v>264</v>
      </c>
      <c r="I114" s="7" t="s">
        <v>188</v>
      </c>
      <c r="J114" s="11" t="n">
        <v>22288</v>
      </c>
      <c r="K114" s="11" t="n">
        <v>22288</v>
      </c>
      <c r="L114" s="11" t="n">
        <v>112535.12</v>
      </c>
      <c r="M114" s="7" t="s">
        <v>731</v>
      </c>
      <c r="N114" s="4" t="s">
        <v>191</v>
      </c>
      <c r="O114" s="7"/>
    </row>
    <row r="115" customFormat="false" ht="57.75" hidden="false" customHeight="true" outlineLevel="0" collapsed="false">
      <c r="A115" s="5" t="n">
        <v>113</v>
      </c>
      <c r="B115" s="7" t="s">
        <v>184</v>
      </c>
      <c r="C115" s="7" t="s">
        <v>734</v>
      </c>
      <c r="D115" s="11" t="s">
        <v>735</v>
      </c>
      <c r="E115" s="5" t="n">
        <v>41.49</v>
      </c>
      <c r="F115" s="5"/>
      <c r="G115" s="9" t="n">
        <v>42823</v>
      </c>
      <c r="H115" s="5" t="s">
        <v>264</v>
      </c>
      <c r="I115" s="7" t="s">
        <v>188</v>
      </c>
      <c r="J115" s="11" t="n">
        <v>22288</v>
      </c>
      <c r="K115" s="11" t="n">
        <v>22288</v>
      </c>
      <c r="L115" s="11" t="n">
        <v>112535.12</v>
      </c>
      <c r="M115" s="7" t="s">
        <v>731</v>
      </c>
      <c r="N115" s="4" t="s">
        <v>191</v>
      </c>
      <c r="O115" s="7"/>
    </row>
    <row r="116" customFormat="false" ht="55.5" hidden="false" customHeight="true" outlineLevel="0" collapsed="false">
      <c r="A116" s="5" t="n">
        <v>114</v>
      </c>
      <c r="B116" s="7" t="s">
        <v>184</v>
      </c>
      <c r="C116" s="7" t="s">
        <v>736</v>
      </c>
      <c r="D116" s="11" t="s">
        <v>737</v>
      </c>
      <c r="E116" s="5" t="n">
        <v>41.5</v>
      </c>
      <c r="F116" s="5"/>
      <c r="G116" s="9" t="n">
        <v>42823</v>
      </c>
      <c r="H116" s="5" t="s">
        <v>264</v>
      </c>
      <c r="I116" s="7" t="s">
        <v>188</v>
      </c>
      <c r="J116" s="11" t="n">
        <v>22288</v>
      </c>
      <c r="K116" s="11" t="n">
        <v>22288</v>
      </c>
      <c r="L116" s="11" t="n">
        <v>112535.12</v>
      </c>
      <c r="M116" s="7" t="s">
        <v>738</v>
      </c>
      <c r="N116" s="4" t="s">
        <v>191</v>
      </c>
      <c r="O116" s="7"/>
    </row>
    <row r="117" customFormat="false" ht="53.25" hidden="false" customHeight="true" outlineLevel="0" collapsed="false">
      <c r="A117" s="20" t="n">
        <v>115</v>
      </c>
      <c r="B117" s="7" t="s">
        <v>184</v>
      </c>
      <c r="C117" s="7" t="s">
        <v>739</v>
      </c>
      <c r="D117" s="11" t="s">
        <v>740</v>
      </c>
      <c r="E117" s="5" t="n">
        <v>29.8</v>
      </c>
      <c r="F117" s="5"/>
      <c r="G117" s="9" t="n">
        <v>42823</v>
      </c>
      <c r="H117" s="5" t="s">
        <v>264</v>
      </c>
      <c r="I117" s="7" t="s">
        <v>188</v>
      </c>
      <c r="J117" s="11" t="n">
        <v>22288</v>
      </c>
      <c r="K117" s="11" t="n">
        <v>22288</v>
      </c>
      <c r="L117" s="11" t="n">
        <v>156701.51</v>
      </c>
      <c r="M117" s="7" t="s">
        <v>741</v>
      </c>
      <c r="N117" s="4" t="s">
        <v>191</v>
      </c>
      <c r="O117" s="7"/>
    </row>
    <row r="118" customFormat="false" ht="36.75" hidden="false" customHeight="true" outlineLevel="0" collapsed="false">
      <c r="A118" s="20" t="n">
        <v>116</v>
      </c>
      <c r="B118" s="7" t="s">
        <v>184</v>
      </c>
      <c r="C118" s="7" t="s">
        <v>742</v>
      </c>
      <c r="D118" s="11" t="s">
        <v>743</v>
      </c>
      <c r="E118" s="5" t="n">
        <v>81.4</v>
      </c>
      <c r="F118" s="5"/>
      <c r="G118" s="9" t="n">
        <v>42823</v>
      </c>
      <c r="H118" s="5" t="s">
        <v>264</v>
      </c>
      <c r="I118" s="7" t="s">
        <v>188</v>
      </c>
      <c r="J118" s="11" t="n">
        <v>22288</v>
      </c>
      <c r="K118" s="11" t="n">
        <v>22288</v>
      </c>
      <c r="L118" s="11"/>
      <c r="M118" s="7" t="s">
        <v>724</v>
      </c>
      <c r="N118" s="4" t="s">
        <v>191</v>
      </c>
      <c r="O118" s="7"/>
    </row>
    <row r="119" customFormat="false" ht="49.5" hidden="false" customHeight="true" outlineLevel="0" collapsed="false">
      <c r="A119" s="5" t="n">
        <v>117</v>
      </c>
      <c r="B119" s="7" t="s">
        <v>184</v>
      </c>
      <c r="C119" s="7" t="s">
        <v>744</v>
      </c>
      <c r="D119" s="11" t="s">
        <v>745</v>
      </c>
      <c r="E119" s="5" t="n">
        <v>41.3</v>
      </c>
      <c r="F119" s="5"/>
      <c r="G119" s="9" t="n">
        <v>42823</v>
      </c>
      <c r="H119" s="5" t="s">
        <v>264</v>
      </c>
      <c r="I119" s="7" t="s">
        <v>188</v>
      </c>
      <c r="J119" s="11" t="n">
        <v>22288</v>
      </c>
      <c r="K119" s="11" t="n">
        <v>22288</v>
      </c>
      <c r="L119" s="11" t="n">
        <v>113635.371</v>
      </c>
      <c r="M119" s="7" t="s">
        <v>746</v>
      </c>
      <c r="N119" s="4" t="s">
        <v>191</v>
      </c>
      <c r="O119" s="7"/>
    </row>
    <row r="120" customFormat="false" ht="47.25" hidden="false" customHeight="true" outlineLevel="0" collapsed="false">
      <c r="A120" s="5" t="n">
        <v>118</v>
      </c>
      <c r="B120" s="7" t="s">
        <v>184</v>
      </c>
      <c r="C120" s="7" t="s">
        <v>747</v>
      </c>
      <c r="D120" s="11" t="s">
        <v>748</v>
      </c>
      <c r="E120" s="5" t="n">
        <v>40.7</v>
      </c>
      <c r="F120" s="5"/>
      <c r="G120" s="9" t="n">
        <v>42823</v>
      </c>
      <c r="H120" s="5" t="s">
        <v>264</v>
      </c>
      <c r="I120" s="7" t="s">
        <v>188</v>
      </c>
      <c r="J120" s="11" t="n">
        <v>22288</v>
      </c>
      <c r="K120" s="11" t="n">
        <v>22288</v>
      </c>
      <c r="L120" s="11" t="n">
        <v>111984.83</v>
      </c>
      <c r="M120" s="7" t="s">
        <v>731</v>
      </c>
      <c r="N120" s="4" t="s">
        <v>191</v>
      </c>
      <c r="O120" s="7"/>
    </row>
    <row r="121" customFormat="false" ht="50.25" hidden="false" customHeight="true" outlineLevel="0" collapsed="false">
      <c r="A121" s="20" t="n">
        <v>119</v>
      </c>
      <c r="B121" s="7" t="s">
        <v>184</v>
      </c>
      <c r="C121" s="7" t="s">
        <v>749</v>
      </c>
      <c r="D121" s="11" t="s">
        <v>750</v>
      </c>
      <c r="E121" s="5" t="n">
        <v>40.7</v>
      </c>
      <c r="F121" s="5"/>
      <c r="G121" s="9" t="n">
        <v>42823</v>
      </c>
      <c r="H121" s="5" t="s">
        <v>264</v>
      </c>
      <c r="I121" s="7" t="s">
        <v>188</v>
      </c>
      <c r="J121" s="11" t="n">
        <v>44576</v>
      </c>
      <c r="K121" s="11" t="n">
        <v>44576</v>
      </c>
      <c r="L121" s="11" t="n">
        <v>111984.83</v>
      </c>
      <c r="M121" s="7" t="s">
        <v>425</v>
      </c>
      <c r="N121" s="4" t="s">
        <v>191</v>
      </c>
      <c r="O121" s="7"/>
    </row>
    <row r="122" customFormat="false" ht="110.25" hidden="false" customHeight="true" outlineLevel="0" collapsed="false">
      <c r="A122" s="20" t="n">
        <v>120</v>
      </c>
      <c r="B122" s="7" t="s">
        <v>184</v>
      </c>
      <c r="C122" s="7" t="s">
        <v>751</v>
      </c>
      <c r="D122" s="34" t="s">
        <v>752</v>
      </c>
      <c r="E122" s="5" t="n">
        <v>49.7</v>
      </c>
      <c r="F122" s="9" t="n">
        <v>43031</v>
      </c>
      <c r="G122" s="9" t="n">
        <v>44546</v>
      </c>
      <c r="H122" s="7" t="s">
        <v>753</v>
      </c>
      <c r="I122" s="7" t="s">
        <v>754</v>
      </c>
      <c r="J122" s="11" t="n">
        <v>0</v>
      </c>
      <c r="K122" s="11" t="n">
        <v>0</v>
      </c>
      <c r="L122" s="34" t="s">
        <v>755</v>
      </c>
      <c r="M122" s="7" t="s">
        <v>756</v>
      </c>
      <c r="N122" s="7" t="s">
        <v>757</v>
      </c>
      <c r="O122" s="7" t="s">
        <v>758</v>
      </c>
      <c r="P122" s="35"/>
    </row>
    <row r="123" customFormat="false" ht="50.25" hidden="false" customHeight="true" outlineLevel="0" collapsed="false">
      <c r="A123" s="5" t="n">
        <v>121</v>
      </c>
      <c r="B123" s="7" t="s">
        <v>184</v>
      </c>
      <c r="C123" s="7" t="s">
        <v>759</v>
      </c>
      <c r="D123" s="34" t="s">
        <v>760</v>
      </c>
      <c r="E123" s="5" t="n">
        <v>47.2</v>
      </c>
      <c r="F123" s="5"/>
      <c r="G123" s="9" t="n">
        <v>42823</v>
      </c>
      <c r="H123" s="5" t="s">
        <v>264</v>
      </c>
      <c r="I123" s="7" t="s">
        <v>188</v>
      </c>
      <c r="J123" s="11" t="n">
        <v>22288</v>
      </c>
      <c r="K123" s="11" t="n">
        <v>22288</v>
      </c>
      <c r="L123" s="34" t="s">
        <v>761</v>
      </c>
      <c r="M123" s="7" t="s">
        <v>762</v>
      </c>
      <c r="N123" s="4" t="s">
        <v>191</v>
      </c>
      <c r="O123" s="7"/>
    </row>
    <row r="124" customFormat="false" ht="58.5" hidden="false" customHeight="true" outlineLevel="0" collapsed="false">
      <c r="A124" s="5" t="n">
        <v>122</v>
      </c>
      <c r="B124" s="7" t="s">
        <v>184</v>
      </c>
      <c r="C124" s="7" t="s">
        <v>763</v>
      </c>
      <c r="D124" s="34" t="s">
        <v>764</v>
      </c>
      <c r="E124" s="5" t="n">
        <v>47.2</v>
      </c>
      <c r="F124" s="5"/>
      <c r="G124" s="9" t="n">
        <v>42823</v>
      </c>
      <c r="H124" s="5" t="s">
        <v>264</v>
      </c>
      <c r="I124" s="7" t="s">
        <v>188</v>
      </c>
      <c r="J124" s="11" t="n">
        <v>22288</v>
      </c>
      <c r="K124" s="11" t="n">
        <v>22288</v>
      </c>
      <c r="L124" s="34" t="n">
        <v>144452.17</v>
      </c>
      <c r="M124" s="7" t="s">
        <v>765</v>
      </c>
      <c r="N124" s="4" t="s">
        <v>191</v>
      </c>
      <c r="O124" s="7"/>
    </row>
    <row r="125" customFormat="false" ht="112.5" hidden="false" customHeight="true" outlineLevel="0" collapsed="false">
      <c r="A125" s="20" t="n">
        <v>123</v>
      </c>
      <c r="B125" s="7" t="s">
        <v>184</v>
      </c>
      <c r="C125" s="7" t="s">
        <v>766</v>
      </c>
      <c r="D125" s="34" t="s">
        <v>767</v>
      </c>
      <c r="E125" s="5" t="n">
        <v>49.5</v>
      </c>
      <c r="F125" s="9" t="n">
        <v>42906</v>
      </c>
      <c r="G125" s="5"/>
      <c r="H125" s="7" t="s">
        <v>768</v>
      </c>
      <c r="I125" s="5"/>
      <c r="J125" s="11" t="n">
        <v>22288</v>
      </c>
      <c r="K125" s="11" t="n">
        <v>22288</v>
      </c>
      <c r="L125" s="11" t="n">
        <v>136197.76</v>
      </c>
      <c r="M125" s="7"/>
      <c r="N125" s="7" t="s">
        <v>769</v>
      </c>
      <c r="O125" s="7" t="s">
        <v>770</v>
      </c>
      <c r="P125" s="1" t="s">
        <v>198</v>
      </c>
    </row>
    <row r="126" s="40" customFormat="true" ht="48" hidden="false" customHeight="true" outlineLevel="0" collapsed="false">
      <c r="A126" s="20" t="n">
        <v>124</v>
      </c>
      <c r="B126" s="7" t="s">
        <v>184</v>
      </c>
      <c r="C126" s="7" t="s">
        <v>771</v>
      </c>
      <c r="D126" s="34" t="s">
        <v>772</v>
      </c>
      <c r="E126" s="20" t="n">
        <v>39.9</v>
      </c>
      <c r="F126" s="20"/>
      <c r="G126" s="39" t="n">
        <v>42823</v>
      </c>
      <c r="H126" s="5" t="s">
        <v>264</v>
      </c>
      <c r="I126" s="7" t="s">
        <v>188</v>
      </c>
      <c r="J126" s="11" t="n">
        <v>25155</v>
      </c>
      <c r="K126" s="11" t="n">
        <v>25155</v>
      </c>
      <c r="L126" s="11" t="n">
        <v>109783.65</v>
      </c>
      <c r="M126" s="7" t="s">
        <v>320</v>
      </c>
      <c r="N126" s="4" t="s">
        <v>191</v>
      </c>
      <c r="O126" s="4"/>
    </row>
    <row r="127" s="40" customFormat="true" ht="45" hidden="false" customHeight="true" outlineLevel="0" collapsed="false">
      <c r="A127" s="5" t="n">
        <v>125</v>
      </c>
      <c r="B127" s="7" t="s">
        <v>184</v>
      </c>
      <c r="C127" s="7" t="s">
        <v>773</v>
      </c>
      <c r="D127" s="34" t="s">
        <v>774</v>
      </c>
      <c r="E127" s="20" t="n">
        <v>39.9</v>
      </c>
      <c r="F127" s="3"/>
      <c r="G127" s="41" t="n">
        <v>42823</v>
      </c>
      <c r="H127" s="5" t="s">
        <v>264</v>
      </c>
      <c r="I127" s="7" t="s">
        <v>188</v>
      </c>
      <c r="J127" s="11" t="n">
        <v>25155</v>
      </c>
      <c r="K127" s="11" t="n">
        <v>25155</v>
      </c>
      <c r="L127" s="11" t="n">
        <v>108407.92</v>
      </c>
      <c r="M127" s="7" t="s">
        <v>325</v>
      </c>
      <c r="N127" s="4" t="s">
        <v>191</v>
      </c>
      <c r="O127" s="4"/>
    </row>
    <row r="128" customFormat="false" ht="114" hidden="false" customHeight="true" outlineLevel="0" collapsed="false">
      <c r="A128" s="5" t="n">
        <v>126</v>
      </c>
      <c r="B128" s="7" t="s">
        <v>184</v>
      </c>
      <c r="C128" s="7" t="s">
        <v>775</v>
      </c>
      <c r="D128" s="34" t="s">
        <v>776</v>
      </c>
      <c r="E128" s="5" t="n">
        <v>38.4</v>
      </c>
      <c r="F128" s="9" t="n">
        <v>42920</v>
      </c>
      <c r="G128" s="5"/>
      <c r="H128" s="7" t="s">
        <v>777</v>
      </c>
      <c r="I128" s="5"/>
      <c r="J128" s="11" t="n">
        <v>0</v>
      </c>
      <c r="K128" s="11" t="n">
        <v>0</v>
      </c>
      <c r="L128" s="11" t="n">
        <v>105656.45</v>
      </c>
      <c r="M128" s="7"/>
      <c r="N128" s="7" t="s">
        <v>778</v>
      </c>
      <c r="O128" s="7" t="s">
        <v>779</v>
      </c>
      <c r="P128" s="1" t="s">
        <v>198</v>
      </c>
    </row>
    <row r="129" customFormat="false" ht="111" hidden="false" customHeight="true" outlineLevel="0" collapsed="false">
      <c r="A129" s="20" t="n">
        <v>127</v>
      </c>
      <c r="B129" s="7" t="s">
        <v>184</v>
      </c>
      <c r="C129" s="7" t="s">
        <v>780</v>
      </c>
      <c r="D129" s="34" t="s">
        <v>781</v>
      </c>
      <c r="E129" s="5" t="n">
        <v>88.1</v>
      </c>
      <c r="F129" s="9" t="n">
        <v>40315</v>
      </c>
      <c r="G129" s="9" t="n">
        <v>40514</v>
      </c>
      <c r="H129" s="7" t="s">
        <v>782</v>
      </c>
      <c r="I129" s="5" t="s">
        <v>783</v>
      </c>
      <c r="J129" s="11" t="n">
        <v>0</v>
      </c>
      <c r="K129" s="11" t="n">
        <v>0</v>
      </c>
      <c r="L129" s="38" t="n">
        <v>242404.51</v>
      </c>
      <c r="M129" s="7" t="s">
        <v>784</v>
      </c>
      <c r="N129" s="7" t="s">
        <v>785</v>
      </c>
      <c r="O129" s="7" t="s">
        <v>786</v>
      </c>
    </row>
    <row r="130" customFormat="false" ht="40.5" hidden="false" customHeight="true" outlineLevel="0" collapsed="false">
      <c r="A130" s="20" t="n">
        <v>128</v>
      </c>
      <c r="B130" s="7" t="s">
        <v>184</v>
      </c>
      <c r="C130" s="7" t="s">
        <v>787</v>
      </c>
      <c r="D130" s="11" t="s">
        <v>788</v>
      </c>
      <c r="E130" s="5" t="n">
        <v>40.5</v>
      </c>
      <c r="F130" s="9" t="n">
        <v>42124</v>
      </c>
      <c r="G130" s="5"/>
      <c r="H130" s="7" t="s">
        <v>789</v>
      </c>
      <c r="I130" s="5"/>
      <c r="J130" s="11" t="n">
        <v>284563</v>
      </c>
      <c r="K130" s="11" t="n">
        <v>138909</v>
      </c>
      <c r="L130" s="11" t="n">
        <v>265093.97</v>
      </c>
      <c r="M130" s="7"/>
      <c r="N130" s="7" t="s">
        <v>592</v>
      </c>
      <c r="O130" s="7" t="s">
        <v>790</v>
      </c>
      <c r="P130" s="1" t="s">
        <v>198</v>
      </c>
    </row>
    <row r="131" customFormat="false" ht="51.75" hidden="false" customHeight="true" outlineLevel="0" collapsed="false">
      <c r="A131" s="5" t="n">
        <v>129</v>
      </c>
      <c r="B131" s="7" t="s">
        <v>184</v>
      </c>
      <c r="C131" s="7" t="s">
        <v>791</v>
      </c>
      <c r="D131" s="11" t="s">
        <v>792</v>
      </c>
      <c r="E131" s="5" t="n">
        <v>38.7</v>
      </c>
      <c r="F131" s="9" t="n">
        <v>42124</v>
      </c>
      <c r="G131" s="5"/>
      <c r="H131" s="7" t="s">
        <v>789</v>
      </c>
      <c r="I131" s="5"/>
      <c r="J131" s="11" t="n">
        <v>112328</v>
      </c>
      <c r="K131" s="11" t="n">
        <v>50963.28</v>
      </c>
      <c r="L131" s="11" t="n">
        <v>253312.01</v>
      </c>
      <c r="M131" s="7"/>
      <c r="N131" s="7" t="s">
        <v>793</v>
      </c>
      <c r="O131" s="7" t="s">
        <v>794</v>
      </c>
      <c r="P131" s="1" t="s">
        <v>198</v>
      </c>
    </row>
    <row r="132" customFormat="false" ht="62.25" hidden="false" customHeight="true" outlineLevel="0" collapsed="false">
      <c r="A132" s="5" t="n">
        <v>130</v>
      </c>
      <c r="B132" s="7" t="s">
        <v>184</v>
      </c>
      <c r="C132" s="7" t="s">
        <v>795</v>
      </c>
      <c r="D132" s="11" t="s">
        <v>796</v>
      </c>
      <c r="E132" s="5" t="n">
        <v>79.1</v>
      </c>
      <c r="F132" s="9" t="n">
        <v>42124</v>
      </c>
      <c r="G132" s="5"/>
      <c r="H132" s="7" t="s">
        <v>789</v>
      </c>
      <c r="I132" s="5"/>
      <c r="J132" s="11" t="n">
        <v>307029.4</v>
      </c>
      <c r="K132" s="11" t="n">
        <v>149400.57</v>
      </c>
      <c r="L132" s="11" t="n">
        <v>517751.42</v>
      </c>
      <c r="M132" s="7"/>
      <c r="N132" s="7" t="s">
        <v>592</v>
      </c>
      <c r="O132" s="7" t="s">
        <v>797</v>
      </c>
      <c r="P132" s="1" t="s">
        <v>198</v>
      </c>
    </row>
    <row r="133" customFormat="false" ht="116.25" hidden="false" customHeight="true" outlineLevel="0" collapsed="false">
      <c r="A133" s="20" t="n">
        <v>131</v>
      </c>
      <c r="B133" s="7" t="s">
        <v>184</v>
      </c>
      <c r="C133" s="7" t="s">
        <v>798</v>
      </c>
      <c r="D133" s="11" t="s">
        <v>799</v>
      </c>
      <c r="E133" s="5" t="n">
        <v>51.3</v>
      </c>
      <c r="F133" s="9" t="n">
        <v>42124</v>
      </c>
      <c r="G133" s="5"/>
      <c r="H133" s="7" t="s">
        <v>789</v>
      </c>
      <c r="I133" s="5"/>
      <c r="J133" s="11" t="n">
        <v>397188</v>
      </c>
      <c r="K133" s="11" t="n">
        <v>242328</v>
      </c>
      <c r="L133" s="37" t="s">
        <v>800</v>
      </c>
      <c r="M133" s="7"/>
      <c r="N133" s="7" t="s">
        <v>801</v>
      </c>
      <c r="O133" s="7" t="s">
        <v>802</v>
      </c>
    </row>
    <row r="134" customFormat="false" ht="111" hidden="false" customHeight="true" outlineLevel="0" collapsed="false">
      <c r="A134" s="20" t="n">
        <v>132</v>
      </c>
      <c r="B134" s="7" t="s">
        <v>184</v>
      </c>
      <c r="C134" s="7" t="s">
        <v>803</v>
      </c>
      <c r="D134" s="11" t="s">
        <v>804</v>
      </c>
      <c r="E134" s="5" t="n">
        <v>51</v>
      </c>
      <c r="F134" s="9" t="n">
        <v>42124</v>
      </c>
      <c r="G134" s="5"/>
      <c r="H134" s="7" t="s">
        <v>789</v>
      </c>
      <c r="I134" s="5"/>
      <c r="J134" s="11" t="n">
        <v>397188</v>
      </c>
      <c r="K134" s="11" t="n">
        <v>254521.54</v>
      </c>
      <c r="L134" s="11" t="n">
        <v>333822.03</v>
      </c>
      <c r="M134" s="7"/>
      <c r="N134" s="7" t="s">
        <v>805</v>
      </c>
      <c r="O134" s="7" t="s">
        <v>806</v>
      </c>
    </row>
    <row r="135" customFormat="false" ht="112.5" hidden="false" customHeight="true" outlineLevel="0" collapsed="false">
      <c r="A135" s="5" t="n">
        <v>133</v>
      </c>
      <c r="B135" s="7" t="s">
        <v>184</v>
      </c>
      <c r="C135" s="7" t="s">
        <v>807</v>
      </c>
      <c r="D135" s="11" t="s">
        <v>808</v>
      </c>
      <c r="E135" s="5" t="n">
        <v>24.8</v>
      </c>
      <c r="F135" s="9" t="n">
        <v>42124</v>
      </c>
      <c r="G135" s="5"/>
      <c r="H135" s="7" t="s">
        <v>789</v>
      </c>
      <c r="I135" s="5"/>
      <c r="J135" s="11" t="n">
        <v>183319.24</v>
      </c>
      <c r="K135" s="11" t="n">
        <v>117469.85</v>
      </c>
      <c r="L135" s="11" t="n">
        <v>162329.14</v>
      </c>
      <c r="M135" s="7"/>
      <c r="N135" s="7" t="s">
        <v>809</v>
      </c>
      <c r="O135" s="7" t="s">
        <v>810</v>
      </c>
    </row>
    <row r="136" customFormat="false" ht="219.75" hidden="false" customHeight="true" outlineLevel="0" collapsed="false">
      <c r="A136" s="5" t="n">
        <v>134</v>
      </c>
      <c r="B136" s="7" t="s">
        <v>184</v>
      </c>
      <c r="C136" s="7" t="s">
        <v>811</v>
      </c>
      <c r="D136" s="11" t="s">
        <v>812</v>
      </c>
      <c r="E136" s="5" t="n">
        <v>17.6</v>
      </c>
      <c r="F136" s="9" t="n">
        <v>41670</v>
      </c>
      <c r="G136" s="9" t="n">
        <v>44076</v>
      </c>
      <c r="H136" s="7" t="s">
        <v>813</v>
      </c>
      <c r="I136" s="7" t="s">
        <v>814</v>
      </c>
      <c r="J136" s="11" t="n">
        <v>544000</v>
      </c>
      <c r="K136" s="11" t="n">
        <v>0</v>
      </c>
      <c r="L136" s="11" t="n">
        <v>187026.58</v>
      </c>
      <c r="M136" s="7" t="s">
        <v>815</v>
      </c>
      <c r="N136" s="7" t="s">
        <v>816</v>
      </c>
      <c r="O136" s="7" t="s">
        <v>817</v>
      </c>
    </row>
    <row r="137" customFormat="false" ht="186" hidden="false" customHeight="true" outlineLevel="0" collapsed="false">
      <c r="A137" s="20" t="n">
        <v>135</v>
      </c>
      <c r="B137" s="7" t="s">
        <v>184</v>
      </c>
      <c r="C137" s="7" t="s">
        <v>818</v>
      </c>
      <c r="D137" s="11" t="s">
        <v>819</v>
      </c>
      <c r="E137" s="5" t="n">
        <v>17.6</v>
      </c>
      <c r="F137" s="9" t="n">
        <v>41670</v>
      </c>
      <c r="G137" s="5"/>
      <c r="H137" s="7" t="s">
        <v>813</v>
      </c>
      <c r="I137" s="7"/>
      <c r="J137" s="11" t="n">
        <v>544000</v>
      </c>
      <c r="K137" s="11" t="n">
        <v>0</v>
      </c>
      <c r="L137" s="11" t="n">
        <v>187026.58</v>
      </c>
      <c r="M137" s="7"/>
      <c r="N137" s="7" t="s">
        <v>820</v>
      </c>
      <c r="O137" s="7" t="s">
        <v>821</v>
      </c>
    </row>
    <row r="138" customFormat="false" ht="209.25" hidden="false" customHeight="true" outlineLevel="0" collapsed="false">
      <c r="A138" s="20" t="n">
        <v>136</v>
      </c>
      <c r="B138" s="7" t="s">
        <v>184</v>
      </c>
      <c r="C138" s="7" t="s">
        <v>822</v>
      </c>
      <c r="D138" s="11" t="s">
        <v>823</v>
      </c>
      <c r="E138" s="5" t="n">
        <v>19</v>
      </c>
      <c r="F138" s="9" t="n">
        <v>41670</v>
      </c>
      <c r="G138" s="9" t="n">
        <v>43767</v>
      </c>
      <c r="H138" s="7" t="s">
        <v>824</v>
      </c>
      <c r="I138" s="7" t="s">
        <v>825</v>
      </c>
      <c r="J138" s="11" t="n">
        <v>544000</v>
      </c>
      <c r="K138" s="11" t="n">
        <v>0</v>
      </c>
      <c r="L138" s="11" t="n">
        <v>201903.69</v>
      </c>
      <c r="M138" s="7" t="s">
        <v>826</v>
      </c>
      <c r="N138" s="7" t="s">
        <v>827</v>
      </c>
      <c r="O138" s="7" t="s">
        <v>828</v>
      </c>
    </row>
    <row r="139" customFormat="false" ht="200.25" hidden="false" customHeight="true" outlineLevel="0" collapsed="false">
      <c r="A139" s="5" t="n">
        <v>137</v>
      </c>
      <c r="B139" s="7" t="s">
        <v>184</v>
      </c>
      <c r="C139" s="7" t="s">
        <v>829</v>
      </c>
      <c r="D139" s="11" t="s">
        <v>830</v>
      </c>
      <c r="E139" s="5" t="n">
        <v>18.9</v>
      </c>
      <c r="F139" s="9" t="n">
        <v>41670</v>
      </c>
      <c r="G139" s="5"/>
      <c r="H139" s="7" t="s">
        <v>831</v>
      </c>
      <c r="I139" s="5"/>
      <c r="J139" s="11" t="n">
        <v>544000</v>
      </c>
      <c r="K139" s="11" t="n">
        <v>0</v>
      </c>
      <c r="L139" s="11" t="n">
        <v>200841.03</v>
      </c>
      <c r="M139" s="7"/>
      <c r="N139" s="7" t="s">
        <v>832</v>
      </c>
      <c r="O139" s="7" t="s">
        <v>833</v>
      </c>
    </row>
    <row r="140" customFormat="false" ht="179.25" hidden="false" customHeight="true" outlineLevel="0" collapsed="false">
      <c r="A140" s="5" t="n">
        <v>138</v>
      </c>
      <c r="B140" s="7" t="s">
        <v>184</v>
      </c>
      <c r="C140" s="7" t="s">
        <v>834</v>
      </c>
      <c r="D140" s="11" t="s">
        <v>835</v>
      </c>
      <c r="E140" s="5" t="n">
        <v>18.5</v>
      </c>
      <c r="F140" s="9" t="n">
        <v>41788</v>
      </c>
      <c r="G140" s="5"/>
      <c r="H140" s="7" t="s">
        <v>836</v>
      </c>
      <c r="I140" s="5"/>
      <c r="J140" s="11" t="n">
        <v>544000</v>
      </c>
      <c r="K140" s="11" t="n">
        <v>0</v>
      </c>
      <c r="L140" s="11" t="n">
        <v>120560.43</v>
      </c>
      <c r="M140" s="7"/>
      <c r="N140" s="7" t="s">
        <v>837</v>
      </c>
      <c r="O140" s="7" t="s">
        <v>838</v>
      </c>
    </row>
    <row r="141" customFormat="false" ht="218.25" hidden="false" customHeight="true" outlineLevel="0" collapsed="false">
      <c r="A141" s="20" t="n">
        <v>139</v>
      </c>
      <c r="B141" s="7" t="s">
        <v>184</v>
      </c>
      <c r="C141" s="7" t="s">
        <v>839</v>
      </c>
      <c r="D141" s="11" t="s">
        <v>840</v>
      </c>
      <c r="E141" s="5" t="n">
        <v>41.5</v>
      </c>
      <c r="F141" s="9" t="n">
        <v>42731</v>
      </c>
      <c r="G141" s="5"/>
      <c r="H141" s="7" t="s">
        <v>841</v>
      </c>
      <c r="I141" s="5"/>
      <c r="J141" s="11" t="n">
        <v>100056</v>
      </c>
      <c r="K141" s="11" t="n">
        <v>0</v>
      </c>
      <c r="L141" s="11" t="n">
        <v>273710.76</v>
      </c>
      <c r="M141" s="7"/>
      <c r="N141" s="7" t="s">
        <v>842</v>
      </c>
      <c r="O141" s="7"/>
    </row>
    <row r="142" customFormat="false" ht="55.5" hidden="false" customHeight="true" outlineLevel="0" collapsed="false">
      <c r="A142" s="20" t="n">
        <v>140</v>
      </c>
      <c r="B142" s="7" t="s">
        <v>184</v>
      </c>
      <c r="C142" s="7" t="s">
        <v>843</v>
      </c>
      <c r="D142" s="11" t="s">
        <v>844</v>
      </c>
      <c r="E142" s="5" t="n">
        <v>40.3</v>
      </c>
      <c r="F142" s="9" t="n">
        <v>42360</v>
      </c>
      <c r="G142" s="9" t="n">
        <v>42410</v>
      </c>
      <c r="H142" s="7" t="s">
        <v>845</v>
      </c>
      <c r="I142" s="7" t="s">
        <v>846</v>
      </c>
      <c r="J142" s="11" t="n">
        <v>1459240.56</v>
      </c>
      <c r="K142" s="11" t="n">
        <v>0</v>
      </c>
      <c r="L142" s="11" t="n">
        <v>265796.23</v>
      </c>
      <c r="M142" s="7" t="s">
        <v>847</v>
      </c>
      <c r="N142" s="7" t="s">
        <v>848</v>
      </c>
      <c r="O142" s="7"/>
    </row>
    <row r="143" customFormat="false" ht="52.5" hidden="false" customHeight="true" outlineLevel="0" collapsed="false">
      <c r="A143" s="5" t="n">
        <v>141</v>
      </c>
      <c r="B143" s="7" t="s">
        <v>184</v>
      </c>
      <c r="C143" s="7" t="s">
        <v>849</v>
      </c>
      <c r="D143" s="11" t="s">
        <v>850</v>
      </c>
      <c r="E143" s="5" t="n">
        <v>39</v>
      </c>
      <c r="F143" s="9" t="n">
        <v>42360</v>
      </c>
      <c r="G143" s="9" t="n">
        <v>42669</v>
      </c>
      <c r="H143" s="7" t="s">
        <v>851</v>
      </c>
      <c r="I143" s="7" t="s">
        <v>852</v>
      </c>
      <c r="J143" s="11" t="n">
        <v>1413361.8</v>
      </c>
      <c r="K143" s="11" t="n">
        <v>0</v>
      </c>
      <c r="L143" s="11" t="n">
        <v>257881.7</v>
      </c>
      <c r="M143" s="7" t="s">
        <v>853</v>
      </c>
      <c r="N143" s="7" t="s">
        <v>852</v>
      </c>
      <c r="O143" s="7"/>
    </row>
    <row r="144" customFormat="false" ht="107.25" hidden="false" customHeight="true" outlineLevel="0" collapsed="false">
      <c r="A144" s="5" t="n">
        <v>142</v>
      </c>
      <c r="B144" s="7" t="s">
        <v>184</v>
      </c>
      <c r="C144" s="7" t="s">
        <v>854</v>
      </c>
      <c r="D144" s="11" t="s">
        <v>855</v>
      </c>
      <c r="E144" s="5" t="n">
        <v>40.3</v>
      </c>
      <c r="F144" s="9" t="n">
        <v>42360</v>
      </c>
      <c r="G144" s="5"/>
      <c r="H144" s="7" t="s">
        <v>856</v>
      </c>
      <c r="I144" s="5"/>
      <c r="J144" s="11" t="n">
        <v>1459610.55</v>
      </c>
      <c r="K144" s="11" t="n">
        <v>0</v>
      </c>
      <c r="L144" s="11" t="n">
        <v>265796.23</v>
      </c>
      <c r="M144" s="7"/>
      <c r="N144" s="7" t="s">
        <v>857</v>
      </c>
      <c r="O144" s="7"/>
    </row>
    <row r="145" customFormat="false" ht="63" hidden="false" customHeight="true" outlineLevel="0" collapsed="false">
      <c r="A145" s="20" t="n">
        <v>143</v>
      </c>
      <c r="B145" s="7" t="s">
        <v>184</v>
      </c>
      <c r="C145" s="7" t="s">
        <v>858</v>
      </c>
      <c r="D145" s="11" t="s">
        <v>859</v>
      </c>
      <c r="E145" s="5" t="n">
        <v>46.2</v>
      </c>
      <c r="F145" s="9" t="n">
        <v>42360</v>
      </c>
      <c r="G145" s="9" t="n">
        <v>42647</v>
      </c>
      <c r="H145" s="7" t="s">
        <v>860</v>
      </c>
      <c r="I145" s="7" t="s">
        <v>861</v>
      </c>
      <c r="J145" s="11" t="n">
        <v>1683454.5</v>
      </c>
      <c r="K145" s="11" t="n">
        <v>0</v>
      </c>
      <c r="L145" s="11" t="n">
        <v>304709.33</v>
      </c>
      <c r="M145" s="7" t="s">
        <v>862</v>
      </c>
      <c r="N145" s="7" t="s">
        <v>861</v>
      </c>
      <c r="O145" s="7"/>
    </row>
    <row r="146" customFormat="false" ht="50.25" hidden="false" customHeight="true" outlineLevel="0" collapsed="false">
      <c r="A146" s="20" t="n">
        <v>144</v>
      </c>
      <c r="B146" s="7" t="s">
        <v>184</v>
      </c>
      <c r="C146" s="7" t="s">
        <v>863</v>
      </c>
      <c r="D146" s="11" t="s">
        <v>864</v>
      </c>
      <c r="E146" s="5" t="n">
        <v>40.3</v>
      </c>
      <c r="F146" s="9" t="n">
        <v>42360</v>
      </c>
      <c r="G146" s="9" t="n">
        <v>43040</v>
      </c>
      <c r="H146" s="7" t="s">
        <v>865</v>
      </c>
      <c r="I146" s="7" t="s">
        <v>866</v>
      </c>
      <c r="J146" s="42" t="n">
        <v>1470340.26</v>
      </c>
      <c r="K146" s="11" t="n">
        <v>0</v>
      </c>
      <c r="L146" s="11" t="n">
        <v>265796.23</v>
      </c>
      <c r="M146" s="7" t="s">
        <v>867</v>
      </c>
      <c r="N146" s="7"/>
      <c r="O146" s="7" t="s">
        <v>868</v>
      </c>
    </row>
    <row r="147" customFormat="false" ht="72.75" hidden="false" customHeight="true" outlineLevel="0" collapsed="false">
      <c r="A147" s="5" t="n">
        <v>145</v>
      </c>
      <c r="B147" s="7" t="s">
        <v>184</v>
      </c>
      <c r="C147" s="7" t="s">
        <v>869</v>
      </c>
      <c r="D147" s="11" t="s">
        <v>870</v>
      </c>
      <c r="E147" s="5" t="n">
        <v>41.6</v>
      </c>
      <c r="F147" s="9" t="n">
        <v>42360</v>
      </c>
      <c r="G147" s="5"/>
      <c r="H147" s="7" t="s">
        <v>871</v>
      </c>
      <c r="I147" s="7" t="s">
        <v>872</v>
      </c>
      <c r="J147" s="11" t="n">
        <v>1505859.3</v>
      </c>
      <c r="K147" s="11" t="n">
        <v>0</v>
      </c>
      <c r="L147" s="11" t="n">
        <v>274370.3</v>
      </c>
      <c r="M147" s="7" t="s">
        <v>873</v>
      </c>
      <c r="N147" s="7" t="s">
        <v>872</v>
      </c>
      <c r="O147" s="7"/>
    </row>
    <row r="148" customFormat="false" ht="118.5" hidden="false" customHeight="true" outlineLevel="0" collapsed="false">
      <c r="A148" s="5" t="n">
        <v>146</v>
      </c>
      <c r="B148" s="7" t="s">
        <v>184</v>
      </c>
      <c r="C148" s="7" t="s">
        <v>874</v>
      </c>
      <c r="D148" s="11" t="s">
        <v>875</v>
      </c>
      <c r="E148" s="5" t="n">
        <v>40.3</v>
      </c>
      <c r="F148" s="9" t="n">
        <v>42360</v>
      </c>
      <c r="G148" s="9" t="n">
        <v>42935</v>
      </c>
      <c r="H148" s="7" t="s">
        <v>876</v>
      </c>
      <c r="I148" s="7" t="s">
        <v>877</v>
      </c>
      <c r="J148" s="11" t="n">
        <v>1431861.3</v>
      </c>
      <c r="K148" s="11" t="n">
        <v>0</v>
      </c>
      <c r="L148" s="11" t="n">
        <v>265796.23</v>
      </c>
      <c r="M148" s="7" t="s">
        <v>878</v>
      </c>
      <c r="N148" s="7" t="s">
        <v>879</v>
      </c>
      <c r="O148" s="7" t="s">
        <v>880</v>
      </c>
    </row>
    <row r="149" customFormat="false" ht="90.75" hidden="false" customHeight="true" outlineLevel="0" collapsed="false">
      <c r="A149" s="20" t="n">
        <v>147</v>
      </c>
      <c r="B149" s="7" t="s">
        <v>184</v>
      </c>
      <c r="C149" s="7" t="s">
        <v>881</v>
      </c>
      <c r="D149" s="11" t="s">
        <v>882</v>
      </c>
      <c r="E149" s="5" t="n">
        <v>40.3</v>
      </c>
      <c r="F149" s="9" t="n">
        <v>42360</v>
      </c>
      <c r="G149" s="5"/>
      <c r="H149" s="7" t="s">
        <v>883</v>
      </c>
      <c r="I149" s="7"/>
      <c r="J149" s="11" t="n">
        <v>1472560.2</v>
      </c>
      <c r="K149" s="11" t="n">
        <v>0</v>
      </c>
      <c r="L149" s="11" t="n">
        <v>265796.23</v>
      </c>
      <c r="M149" s="7"/>
      <c r="N149" s="7" t="s">
        <v>884</v>
      </c>
      <c r="O149" s="7"/>
    </row>
    <row r="150" customFormat="false" ht="110.25" hidden="false" customHeight="true" outlineLevel="0" collapsed="false">
      <c r="A150" s="20" t="n">
        <v>148</v>
      </c>
      <c r="B150" s="7" t="s">
        <v>184</v>
      </c>
      <c r="C150" s="7" t="s">
        <v>885</v>
      </c>
      <c r="D150" s="11" t="s">
        <v>886</v>
      </c>
      <c r="E150" s="5" t="n">
        <v>53.7</v>
      </c>
      <c r="F150" s="9" t="n">
        <v>42360</v>
      </c>
      <c r="G150" s="5"/>
      <c r="H150" s="7" t="s">
        <v>887</v>
      </c>
      <c r="I150" s="7"/>
      <c r="J150" s="42" t="n">
        <v>1968346.8</v>
      </c>
      <c r="K150" s="11" t="n">
        <v>0</v>
      </c>
      <c r="L150" s="11" t="n">
        <v>354175.13</v>
      </c>
      <c r="M150" s="7"/>
      <c r="N150" s="7" t="s">
        <v>888</v>
      </c>
      <c r="O150" s="7"/>
    </row>
    <row r="151" customFormat="false" ht="104.25" hidden="false" customHeight="true" outlineLevel="0" collapsed="false">
      <c r="A151" s="5" t="n">
        <v>149</v>
      </c>
      <c r="B151" s="7" t="s">
        <v>184</v>
      </c>
      <c r="C151" s="7" t="s">
        <v>889</v>
      </c>
      <c r="D151" s="11" t="s">
        <v>890</v>
      </c>
      <c r="E151" s="5" t="n">
        <v>40.3</v>
      </c>
      <c r="F151" s="9" t="n">
        <v>42360</v>
      </c>
      <c r="G151" s="9" t="n">
        <v>42776</v>
      </c>
      <c r="H151" s="7" t="s">
        <v>891</v>
      </c>
      <c r="I151" s="7" t="s">
        <v>892</v>
      </c>
      <c r="J151" s="11" t="n">
        <v>1459610.55</v>
      </c>
      <c r="K151" s="11" t="n">
        <v>0</v>
      </c>
      <c r="L151" s="11" t="n">
        <v>265796.23</v>
      </c>
      <c r="M151" s="7" t="s">
        <v>893</v>
      </c>
      <c r="N151" s="7" t="s">
        <v>894</v>
      </c>
      <c r="O151" s="7"/>
    </row>
    <row r="152" customFormat="false" ht="222.75" hidden="false" customHeight="true" outlineLevel="0" collapsed="false">
      <c r="A152" s="5" t="n">
        <v>150</v>
      </c>
      <c r="B152" s="7" t="s">
        <v>184</v>
      </c>
      <c r="C152" s="7" t="s">
        <v>895</v>
      </c>
      <c r="D152" s="11" t="s">
        <v>896</v>
      </c>
      <c r="E152" s="5" t="n">
        <v>46.6</v>
      </c>
      <c r="F152" s="9" t="n">
        <v>42899</v>
      </c>
      <c r="G152" s="9"/>
      <c r="H152" s="7" t="s">
        <v>897</v>
      </c>
      <c r="I152" s="7" t="s">
        <v>898</v>
      </c>
      <c r="J152" s="11" t="n">
        <v>1716753.6</v>
      </c>
      <c r="K152" s="11" t="n">
        <v>0</v>
      </c>
      <c r="L152" s="11" t="n">
        <v>309076.36</v>
      </c>
      <c r="M152" s="5"/>
      <c r="N152" s="7" t="s">
        <v>899</v>
      </c>
      <c r="O152" s="7" t="s">
        <v>900</v>
      </c>
    </row>
    <row r="153" customFormat="false" ht="117" hidden="false" customHeight="true" outlineLevel="0" collapsed="false">
      <c r="A153" s="20" t="n">
        <v>151</v>
      </c>
      <c r="B153" s="7" t="s">
        <v>184</v>
      </c>
      <c r="C153" s="7" t="s">
        <v>901</v>
      </c>
      <c r="D153" s="11" t="s">
        <v>902</v>
      </c>
      <c r="E153" s="5" t="n">
        <v>39.5</v>
      </c>
      <c r="F153" s="9" t="n">
        <v>42360</v>
      </c>
      <c r="G153" s="9" t="n">
        <v>42711</v>
      </c>
      <c r="H153" s="7" t="s">
        <v>903</v>
      </c>
      <c r="I153" s="7" t="s">
        <v>904</v>
      </c>
      <c r="J153" s="42" t="n">
        <v>3011718.6</v>
      </c>
      <c r="K153" s="11" t="n">
        <v>0</v>
      </c>
      <c r="L153" s="11" t="n">
        <v>260519.88</v>
      </c>
      <c r="M153" s="7" t="s">
        <v>905</v>
      </c>
      <c r="N153" s="7" t="s">
        <v>906</v>
      </c>
      <c r="O153" s="7"/>
    </row>
    <row r="154" customFormat="false" ht="101.25" hidden="false" customHeight="true" outlineLevel="0" collapsed="false">
      <c r="A154" s="20" t="n">
        <v>152</v>
      </c>
      <c r="B154" s="7" t="s">
        <v>184</v>
      </c>
      <c r="C154" s="7" t="s">
        <v>907</v>
      </c>
      <c r="D154" s="11" t="s">
        <v>908</v>
      </c>
      <c r="E154" s="5" t="n">
        <v>47.9</v>
      </c>
      <c r="F154" s="9" t="n">
        <v>42360</v>
      </c>
      <c r="G154" s="9" t="n">
        <v>42713</v>
      </c>
      <c r="H154" s="7" t="s">
        <v>909</v>
      </c>
      <c r="I154" s="7" t="s">
        <v>910</v>
      </c>
      <c r="J154" s="11" t="n">
        <v>1746352.8</v>
      </c>
      <c r="K154" s="11" t="n">
        <v>0</v>
      </c>
      <c r="L154" s="11" t="n">
        <v>315921.57</v>
      </c>
      <c r="M154" s="7" t="s">
        <v>911</v>
      </c>
      <c r="N154" s="7" t="s">
        <v>912</v>
      </c>
      <c r="O154" s="7"/>
    </row>
    <row r="155" customFormat="false" ht="116.25" hidden="false" customHeight="true" outlineLevel="0" collapsed="false">
      <c r="A155" s="5" t="n">
        <v>153</v>
      </c>
      <c r="B155" s="7" t="s">
        <v>184</v>
      </c>
      <c r="C155" s="7" t="s">
        <v>913</v>
      </c>
      <c r="D155" s="11" t="s">
        <v>914</v>
      </c>
      <c r="E155" s="5" t="n">
        <v>41.2</v>
      </c>
      <c r="F155" s="9" t="n">
        <v>42360</v>
      </c>
      <c r="G155" s="9" t="n">
        <v>42650</v>
      </c>
      <c r="H155" s="7" t="s">
        <v>871</v>
      </c>
      <c r="I155" s="7" t="s">
        <v>915</v>
      </c>
      <c r="J155" s="11" t="n">
        <v>1476260.1</v>
      </c>
      <c r="K155" s="11" t="n">
        <v>0</v>
      </c>
      <c r="L155" s="11" t="n">
        <v>271732.13</v>
      </c>
      <c r="M155" s="7" t="s">
        <v>916</v>
      </c>
      <c r="N155" s="7" t="s">
        <v>917</v>
      </c>
      <c r="O155" s="7"/>
    </row>
    <row r="156" customFormat="false" ht="144" hidden="false" customHeight="true" outlineLevel="0" collapsed="false">
      <c r="A156" s="5" t="n">
        <v>154</v>
      </c>
      <c r="B156" s="7" t="s">
        <v>184</v>
      </c>
      <c r="C156" s="7" t="s">
        <v>918</v>
      </c>
      <c r="D156" s="11" t="s">
        <v>919</v>
      </c>
      <c r="E156" s="5" t="n">
        <v>43.1</v>
      </c>
      <c r="F156" s="9" t="n">
        <v>42529</v>
      </c>
      <c r="G156" s="9" t="n">
        <v>42688</v>
      </c>
      <c r="H156" s="7" t="s">
        <v>920</v>
      </c>
      <c r="I156" s="7" t="s">
        <v>921</v>
      </c>
      <c r="J156" s="11" t="n">
        <v>1429641.36</v>
      </c>
      <c r="K156" s="11" t="n">
        <v>0</v>
      </c>
      <c r="L156" s="11" t="n">
        <v>280873.21</v>
      </c>
      <c r="M156" s="7" t="s">
        <v>922</v>
      </c>
      <c r="N156" s="7" t="s">
        <v>923</v>
      </c>
      <c r="O156" s="7"/>
    </row>
    <row r="157" customFormat="false" ht="143.25" hidden="false" customHeight="true" outlineLevel="0" collapsed="false">
      <c r="A157" s="20" t="n">
        <v>155</v>
      </c>
      <c r="B157" s="7" t="s">
        <v>184</v>
      </c>
      <c r="C157" s="7" t="s">
        <v>924</v>
      </c>
      <c r="D157" s="11" t="s">
        <v>925</v>
      </c>
      <c r="E157" s="5" t="n">
        <v>41.5</v>
      </c>
      <c r="F157" s="9" t="n">
        <v>42529</v>
      </c>
      <c r="G157" s="9" t="n">
        <v>42642</v>
      </c>
      <c r="H157" s="7" t="s">
        <v>926</v>
      </c>
      <c r="I157" s="7" t="s">
        <v>927</v>
      </c>
      <c r="J157" s="11" t="n">
        <v>1468860.3</v>
      </c>
      <c r="K157" s="11" t="n">
        <v>0</v>
      </c>
      <c r="L157" s="11" t="n">
        <v>270446.37</v>
      </c>
      <c r="M157" s="7" t="s">
        <v>928</v>
      </c>
      <c r="N157" s="7" t="s">
        <v>927</v>
      </c>
      <c r="O157" s="7"/>
    </row>
    <row r="158" customFormat="false" ht="141" hidden="false" customHeight="true" outlineLevel="0" collapsed="false">
      <c r="A158" s="20" t="n">
        <v>156</v>
      </c>
      <c r="B158" s="7" t="s">
        <v>184</v>
      </c>
      <c r="C158" s="7" t="s">
        <v>929</v>
      </c>
      <c r="D158" s="11" t="s">
        <v>930</v>
      </c>
      <c r="E158" s="5" t="n">
        <v>40.5</v>
      </c>
      <c r="F158" s="9" t="n">
        <v>42529</v>
      </c>
      <c r="G158" s="9" t="n">
        <v>42646</v>
      </c>
      <c r="H158" s="7" t="s">
        <v>931</v>
      </c>
      <c r="I158" s="7" t="s">
        <v>932</v>
      </c>
      <c r="J158" s="11" t="n">
        <v>1417061.7</v>
      </c>
      <c r="K158" s="11" t="n">
        <v>0</v>
      </c>
      <c r="L158" s="11" t="n">
        <v>263929.59</v>
      </c>
      <c r="M158" s="7" t="s">
        <v>933</v>
      </c>
      <c r="N158" s="7" t="s">
        <v>932</v>
      </c>
      <c r="O158" s="7"/>
    </row>
    <row r="159" customFormat="false" ht="140.25" hidden="false" customHeight="true" outlineLevel="0" collapsed="false">
      <c r="A159" s="5" t="n">
        <v>157</v>
      </c>
      <c r="B159" s="7" t="s">
        <v>184</v>
      </c>
      <c r="C159" s="7" t="s">
        <v>934</v>
      </c>
      <c r="D159" s="11" t="s">
        <v>935</v>
      </c>
      <c r="E159" s="5" t="n">
        <v>43.1</v>
      </c>
      <c r="F159" s="9" t="n">
        <v>42529</v>
      </c>
      <c r="G159" s="9" t="n">
        <v>42662</v>
      </c>
      <c r="H159" s="7" t="s">
        <v>936</v>
      </c>
      <c r="I159" s="7" t="s">
        <v>937</v>
      </c>
      <c r="J159" s="11" t="n">
        <v>1494759.6</v>
      </c>
      <c r="K159" s="11" t="n">
        <v>0</v>
      </c>
      <c r="L159" s="11" t="n">
        <v>280873.21</v>
      </c>
      <c r="M159" s="7" t="s">
        <v>938</v>
      </c>
      <c r="N159" s="7" t="s">
        <v>937</v>
      </c>
      <c r="O159" s="7"/>
    </row>
    <row r="160" customFormat="false" ht="139.5" hidden="false" customHeight="true" outlineLevel="0" collapsed="false">
      <c r="A160" s="5" t="n">
        <v>158</v>
      </c>
      <c r="B160" s="7" t="s">
        <v>184</v>
      </c>
      <c r="C160" s="7" t="s">
        <v>939</v>
      </c>
      <c r="D160" s="11" t="s">
        <v>940</v>
      </c>
      <c r="E160" s="5" t="n">
        <v>40.3</v>
      </c>
      <c r="F160" s="9" t="n">
        <v>42529</v>
      </c>
      <c r="G160" s="9" t="n">
        <v>42718</v>
      </c>
      <c r="H160" s="7" t="s">
        <v>941</v>
      </c>
      <c r="I160" s="7" t="s">
        <v>942</v>
      </c>
      <c r="J160" s="11" t="n">
        <v>1471450.23</v>
      </c>
      <c r="K160" s="11" t="n">
        <v>0</v>
      </c>
      <c r="L160" s="11" t="n">
        <v>262626.23</v>
      </c>
      <c r="M160" s="7" t="s">
        <v>943</v>
      </c>
      <c r="N160" s="7" t="s">
        <v>942</v>
      </c>
      <c r="O160" s="7"/>
    </row>
    <row r="161" customFormat="false" ht="138" hidden="false" customHeight="true" outlineLevel="0" collapsed="false">
      <c r="A161" s="20" t="n">
        <v>159</v>
      </c>
      <c r="B161" s="7" t="s">
        <v>184</v>
      </c>
      <c r="C161" s="7" t="s">
        <v>944</v>
      </c>
      <c r="D161" s="11" t="s">
        <v>945</v>
      </c>
      <c r="E161" s="5" t="n">
        <v>40.5</v>
      </c>
      <c r="F161" s="9" t="n">
        <v>42529</v>
      </c>
      <c r="G161" s="9" t="n">
        <v>42695</v>
      </c>
      <c r="H161" s="7" t="s">
        <v>946</v>
      </c>
      <c r="I161" s="7" t="s">
        <v>947</v>
      </c>
      <c r="J161" s="11" t="n">
        <v>1431861.3</v>
      </c>
      <c r="K161" s="11" t="n">
        <v>0</v>
      </c>
      <c r="L161" s="11" t="n">
        <v>263929.59</v>
      </c>
      <c r="M161" s="7" t="s">
        <v>948</v>
      </c>
      <c r="N161" s="7" t="s">
        <v>949</v>
      </c>
      <c r="O161" s="7"/>
    </row>
    <row r="162" customFormat="false" ht="142.5" hidden="false" customHeight="true" outlineLevel="0" collapsed="false">
      <c r="A162" s="20" t="n">
        <v>160</v>
      </c>
      <c r="B162" s="7" t="s">
        <v>184</v>
      </c>
      <c r="C162" s="7" t="s">
        <v>950</v>
      </c>
      <c r="D162" s="11" t="s">
        <v>951</v>
      </c>
      <c r="E162" s="5" t="n">
        <v>41.9</v>
      </c>
      <c r="F162" s="9" t="n">
        <v>42529</v>
      </c>
      <c r="G162" s="9" t="n">
        <v>42731</v>
      </c>
      <c r="H162" s="7" t="s">
        <v>952</v>
      </c>
      <c r="I162" s="7" t="s">
        <v>953</v>
      </c>
      <c r="J162" s="11" t="n">
        <v>1439261.1</v>
      </c>
      <c r="K162" s="11" t="n">
        <v>0</v>
      </c>
      <c r="L162" s="11" t="n">
        <v>273053.08</v>
      </c>
      <c r="M162" s="7" t="s">
        <v>954</v>
      </c>
      <c r="N162" s="7" t="s">
        <v>955</v>
      </c>
      <c r="O162" s="7"/>
    </row>
    <row r="163" customFormat="false" ht="138" hidden="false" customHeight="true" outlineLevel="0" collapsed="false">
      <c r="A163" s="5" t="n">
        <v>161</v>
      </c>
      <c r="B163" s="7" t="s">
        <v>184</v>
      </c>
      <c r="C163" s="7" t="s">
        <v>956</v>
      </c>
      <c r="D163" s="11" t="s">
        <v>957</v>
      </c>
      <c r="E163" s="5" t="n">
        <v>42.7</v>
      </c>
      <c r="F163" s="9" t="n">
        <v>42529</v>
      </c>
      <c r="G163" s="9" t="n">
        <v>42684</v>
      </c>
      <c r="H163" s="7" t="s">
        <v>958</v>
      </c>
      <c r="I163" s="7" t="s">
        <v>959</v>
      </c>
      <c r="J163" s="11" t="n">
        <v>1498459.5</v>
      </c>
      <c r="K163" s="11" t="n">
        <v>0</v>
      </c>
      <c r="L163" s="11" t="n">
        <v>278266.5</v>
      </c>
      <c r="M163" s="7" t="s">
        <v>960</v>
      </c>
      <c r="N163" s="7" t="s">
        <v>959</v>
      </c>
      <c r="O163" s="7"/>
    </row>
    <row r="164" customFormat="false" ht="139.5" hidden="false" customHeight="true" outlineLevel="0" collapsed="false">
      <c r="A164" s="5" t="n">
        <v>162</v>
      </c>
      <c r="B164" s="7" t="s">
        <v>184</v>
      </c>
      <c r="C164" s="7" t="s">
        <v>961</v>
      </c>
      <c r="D164" s="11" t="s">
        <v>962</v>
      </c>
      <c r="E164" s="5" t="n">
        <v>41.3</v>
      </c>
      <c r="F164" s="9" t="n">
        <v>42530</v>
      </c>
      <c r="G164" s="9" t="n">
        <v>42657</v>
      </c>
      <c r="H164" s="7" t="s">
        <v>963</v>
      </c>
      <c r="I164" s="7" t="s">
        <v>964</v>
      </c>
      <c r="J164" s="11" t="n">
        <v>1468860.3</v>
      </c>
      <c r="K164" s="11" t="n">
        <v>0</v>
      </c>
      <c r="L164" s="11" t="n">
        <v>269143.01</v>
      </c>
      <c r="M164" s="7" t="s">
        <v>965</v>
      </c>
      <c r="N164" s="7" t="s">
        <v>966</v>
      </c>
      <c r="O164" s="7"/>
    </row>
    <row r="165" customFormat="false" ht="137.25" hidden="false" customHeight="true" outlineLevel="0" collapsed="false">
      <c r="A165" s="20" t="n">
        <v>163</v>
      </c>
      <c r="B165" s="7" t="s">
        <v>184</v>
      </c>
      <c r="C165" s="7" t="s">
        <v>967</v>
      </c>
      <c r="D165" s="11" t="s">
        <v>968</v>
      </c>
      <c r="E165" s="5" t="n">
        <v>43.9</v>
      </c>
      <c r="F165" s="9" t="n">
        <v>42529</v>
      </c>
      <c r="G165" s="9" t="n">
        <v>42683</v>
      </c>
      <c r="H165" s="7" t="s">
        <v>969</v>
      </c>
      <c r="I165" s="7" t="s">
        <v>970</v>
      </c>
      <c r="J165" s="11" t="n">
        <v>1494759.6</v>
      </c>
      <c r="K165" s="11" t="n">
        <v>0</v>
      </c>
      <c r="L165" s="11" t="n">
        <v>286086.64</v>
      </c>
      <c r="M165" s="7" t="s">
        <v>971</v>
      </c>
      <c r="N165" s="7" t="s">
        <v>972</v>
      </c>
      <c r="O165" s="7"/>
    </row>
    <row r="166" customFormat="false" ht="140.25" hidden="false" customHeight="true" outlineLevel="0" collapsed="false">
      <c r="A166" s="20" t="n">
        <v>164</v>
      </c>
      <c r="B166" s="7" t="s">
        <v>184</v>
      </c>
      <c r="C166" s="7" t="s">
        <v>973</v>
      </c>
      <c r="D166" s="11" t="s">
        <v>974</v>
      </c>
      <c r="E166" s="5" t="n">
        <v>43.1</v>
      </c>
      <c r="F166" s="9" t="n">
        <v>42529</v>
      </c>
      <c r="G166" s="9" t="n">
        <v>42660</v>
      </c>
      <c r="H166" s="7" t="s">
        <v>975</v>
      </c>
      <c r="I166" s="7" t="s">
        <v>976</v>
      </c>
      <c r="J166" s="11" t="n">
        <v>1491059.7</v>
      </c>
      <c r="K166" s="11" t="n">
        <v>0</v>
      </c>
      <c r="L166" s="11" t="n">
        <v>280873.21</v>
      </c>
      <c r="M166" s="7" t="s">
        <v>977</v>
      </c>
      <c r="N166" s="7" t="s">
        <v>976</v>
      </c>
      <c r="O166" s="7"/>
    </row>
    <row r="167" customFormat="false" ht="142.5" hidden="false" customHeight="true" outlineLevel="0" collapsed="false">
      <c r="A167" s="5" t="n">
        <v>165</v>
      </c>
      <c r="B167" s="7" t="s">
        <v>184</v>
      </c>
      <c r="C167" s="7" t="s">
        <v>978</v>
      </c>
      <c r="D167" s="11" t="s">
        <v>979</v>
      </c>
      <c r="E167" s="5" t="n">
        <v>30.5</v>
      </c>
      <c r="F167" s="9" t="n">
        <v>42529</v>
      </c>
      <c r="G167" s="9" t="n">
        <v>42683</v>
      </c>
      <c r="H167" s="7" t="s">
        <v>980</v>
      </c>
      <c r="I167" s="7" t="s">
        <v>981</v>
      </c>
      <c r="J167" s="11" t="n">
        <v>1068901.11</v>
      </c>
      <c r="K167" s="11" t="n">
        <v>0</v>
      </c>
      <c r="L167" s="11" t="n">
        <v>198761.79</v>
      </c>
      <c r="M167" s="7" t="s">
        <v>982</v>
      </c>
      <c r="N167" s="7" t="s">
        <v>983</v>
      </c>
      <c r="O167" s="7"/>
    </row>
    <row r="168" customFormat="false" ht="138" hidden="false" customHeight="true" outlineLevel="0" collapsed="false">
      <c r="A168" s="5" t="n">
        <v>166</v>
      </c>
      <c r="B168" s="7" t="s">
        <v>184</v>
      </c>
      <c r="C168" s="7" t="s">
        <v>984</v>
      </c>
      <c r="D168" s="11" t="s">
        <v>985</v>
      </c>
      <c r="E168" s="5" t="n">
        <v>39.9</v>
      </c>
      <c r="F168" s="9" t="n">
        <v>42529</v>
      </c>
      <c r="G168" s="5"/>
      <c r="H168" s="7" t="s">
        <v>986</v>
      </c>
      <c r="I168" s="7"/>
      <c r="J168" s="11" t="n">
        <v>1472560.2</v>
      </c>
      <c r="K168" s="11" t="n">
        <v>0</v>
      </c>
      <c r="L168" s="11" t="n">
        <v>260019.52</v>
      </c>
      <c r="M168" s="7"/>
      <c r="N168" s="7" t="s">
        <v>987</v>
      </c>
      <c r="O168" s="7"/>
    </row>
    <row r="169" customFormat="false" ht="140.25" hidden="false" customHeight="true" outlineLevel="0" collapsed="false">
      <c r="A169" s="20" t="n">
        <v>167</v>
      </c>
      <c r="B169" s="7" t="s">
        <v>184</v>
      </c>
      <c r="C169" s="7" t="s">
        <v>988</v>
      </c>
      <c r="D169" s="11" t="s">
        <v>989</v>
      </c>
      <c r="E169" s="5" t="n">
        <v>41.3</v>
      </c>
      <c r="F169" s="9" t="n">
        <v>42529</v>
      </c>
      <c r="G169" s="9" t="n">
        <v>42769</v>
      </c>
      <c r="H169" s="7" t="s">
        <v>990</v>
      </c>
      <c r="I169" s="7" t="s">
        <v>991</v>
      </c>
      <c r="J169" s="11" t="n">
        <v>1476260.1</v>
      </c>
      <c r="K169" s="11" t="n">
        <v>0</v>
      </c>
      <c r="L169" s="11" t="n">
        <v>269143.01</v>
      </c>
      <c r="M169" s="7" t="s">
        <v>992</v>
      </c>
      <c r="N169" s="7" t="s">
        <v>993</v>
      </c>
      <c r="O169" s="7"/>
    </row>
    <row r="170" customFormat="false" ht="138" hidden="false" customHeight="true" outlineLevel="0" collapsed="false">
      <c r="A170" s="20" t="n">
        <v>168</v>
      </c>
      <c r="B170" s="7" t="s">
        <v>184</v>
      </c>
      <c r="C170" s="7" t="s">
        <v>994</v>
      </c>
      <c r="D170" s="11" t="s">
        <v>995</v>
      </c>
      <c r="E170" s="5" t="n">
        <v>40.3</v>
      </c>
      <c r="F170" s="9" t="n">
        <v>42529</v>
      </c>
      <c r="G170" s="9" t="n">
        <v>42782</v>
      </c>
      <c r="H170" s="7" t="s">
        <v>996</v>
      </c>
      <c r="I170" s="7" t="s">
        <v>997</v>
      </c>
      <c r="J170" s="11" t="n">
        <v>1340473.77</v>
      </c>
      <c r="K170" s="11" t="n">
        <v>0</v>
      </c>
      <c r="L170" s="11" t="n">
        <v>262626.23</v>
      </c>
      <c r="M170" s="7" t="s">
        <v>998</v>
      </c>
      <c r="N170" s="7" t="s">
        <v>999</v>
      </c>
      <c r="O170" s="7"/>
    </row>
    <row r="171" customFormat="false" ht="141" hidden="false" customHeight="true" outlineLevel="0" collapsed="false">
      <c r="A171" s="5" t="n">
        <v>169</v>
      </c>
      <c r="B171" s="7" t="s">
        <v>184</v>
      </c>
      <c r="C171" s="7" t="s">
        <v>1000</v>
      </c>
      <c r="D171" s="11" t="s">
        <v>1001</v>
      </c>
      <c r="E171" s="5" t="n">
        <v>30.7</v>
      </c>
      <c r="F171" s="9" t="n">
        <v>42529</v>
      </c>
      <c r="G171" s="5"/>
      <c r="H171" s="7" t="s">
        <v>1002</v>
      </c>
      <c r="I171" s="5"/>
      <c r="J171" s="11" t="n">
        <v>1103680.17</v>
      </c>
      <c r="K171" s="11" t="n">
        <v>0</v>
      </c>
      <c r="L171" s="11" t="n">
        <v>200065.14</v>
      </c>
      <c r="M171" s="7"/>
      <c r="N171" s="7" t="s">
        <v>1003</v>
      </c>
      <c r="O171" s="7"/>
    </row>
    <row r="172" customFormat="false" ht="138" hidden="false" customHeight="true" outlineLevel="0" collapsed="false">
      <c r="A172" s="5" t="n">
        <v>170</v>
      </c>
      <c r="B172" s="7" t="s">
        <v>184</v>
      </c>
      <c r="C172" s="7" t="s">
        <v>1004</v>
      </c>
      <c r="D172" s="11" t="s">
        <v>1005</v>
      </c>
      <c r="E172" s="5" t="n">
        <v>40.3</v>
      </c>
      <c r="F172" s="9" t="n">
        <v>42529</v>
      </c>
      <c r="G172" s="9" t="n">
        <v>42842</v>
      </c>
      <c r="H172" s="7" t="s">
        <v>1006</v>
      </c>
      <c r="I172" s="7" t="s">
        <v>1007</v>
      </c>
      <c r="J172" s="11" t="n">
        <v>1413361.8</v>
      </c>
      <c r="K172" s="11" t="n">
        <v>0</v>
      </c>
      <c r="L172" s="11" t="n">
        <v>262626.23</v>
      </c>
      <c r="M172" s="7" t="s">
        <v>1008</v>
      </c>
      <c r="N172" s="7" t="s">
        <v>1009</v>
      </c>
      <c r="O172" s="7"/>
    </row>
    <row r="173" customFormat="false" ht="139.5" hidden="false" customHeight="true" outlineLevel="0" collapsed="false">
      <c r="A173" s="20" t="n">
        <v>171</v>
      </c>
      <c r="B173" s="7" t="s">
        <v>184</v>
      </c>
      <c r="C173" s="7" t="s">
        <v>1010</v>
      </c>
      <c r="D173" s="11" t="s">
        <v>1011</v>
      </c>
      <c r="E173" s="5" t="n">
        <v>43.9</v>
      </c>
      <c r="F173" s="9" t="n">
        <v>42529</v>
      </c>
      <c r="G173" s="5"/>
      <c r="H173" s="7" t="s">
        <v>1012</v>
      </c>
      <c r="I173" s="5"/>
      <c r="J173" s="11" t="n">
        <v>1505859.3</v>
      </c>
      <c r="K173" s="11" t="n">
        <v>0</v>
      </c>
      <c r="L173" s="11" t="n">
        <v>286086.64</v>
      </c>
      <c r="M173" s="7"/>
      <c r="N173" s="7" t="s">
        <v>1013</v>
      </c>
      <c r="O173" s="7"/>
    </row>
    <row r="174" customFormat="false" ht="136.5" hidden="false" customHeight="true" outlineLevel="0" collapsed="false">
      <c r="A174" s="20" t="n">
        <v>172</v>
      </c>
      <c r="B174" s="7" t="s">
        <v>184</v>
      </c>
      <c r="C174" s="7" t="s">
        <v>1014</v>
      </c>
      <c r="D174" s="11" t="s">
        <v>1015</v>
      </c>
      <c r="E174" s="5" t="n">
        <v>43.1</v>
      </c>
      <c r="F174" s="9" t="n">
        <v>42529</v>
      </c>
      <c r="G174" s="9" t="n">
        <v>42655</v>
      </c>
      <c r="H174" s="7" t="s">
        <v>1016</v>
      </c>
      <c r="I174" s="7" t="s">
        <v>1017</v>
      </c>
      <c r="J174" s="11" t="n">
        <v>1491059.7</v>
      </c>
      <c r="K174" s="11" t="n">
        <v>0</v>
      </c>
      <c r="L174" s="11" t="n">
        <v>280873.21</v>
      </c>
      <c r="M174" s="7" t="s">
        <v>1018</v>
      </c>
      <c r="N174" s="7" t="s">
        <v>1017</v>
      </c>
      <c r="O174" s="7"/>
    </row>
    <row r="175" customFormat="false" ht="141" hidden="false" customHeight="true" outlineLevel="0" collapsed="false">
      <c r="A175" s="5" t="n">
        <v>173</v>
      </c>
      <c r="B175" s="7" t="s">
        <v>184</v>
      </c>
      <c r="C175" s="7" t="s">
        <v>1019</v>
      </c>
      <c r="D175" s="11" t="s">
        <v>1020</v>
      </c>
      <c r="E175" s="5" t="n">
        <v>43.9</v>
      </c>
      <c r="F175" s="9" t="n">
        <v>42529</v>
      </c>
      <c r="G175" s="9" t="n">
        <v>42710</v>
      </c>
      <c r="H175" s="7" t="s">
        <v>1021</v>
      </c>
      <c r="I175" s="7" t="s">
        <v>1022</v>
      </c>
      <c r="J175" s="11" t="n">
        <v>1505859.3</v>
      </c>
      <c r="K175" s="11" t="n">
        <v>0</v>
      </c>
      <c r="L175" s="11" t="n">
        <v>286086.64</v>
      </c>
      <c r="M175" s="7" t="s">
        <v>1023</v>
      </c>
      <c r="N175" s="7" t="s">
        <v>1024</v>
      </c>
      <c r="O175" s="7"/>
    </row>
    <row r="176" customFormat="false" ht="138.75" hidden="false" customHeight="true" outlineLevel="0" collapsed="false">
      <c r="A176" s="5" t="n">
        <v>174</v>
      </c>
      <c r="B176" s="7" t="s">
        <v>184</v>
      </c>
      <c r="C176" s="7" t="s">
        <v>1025</v>
      </c>
      <c r="D176" s="11" t="s">
        <v>1026</v>
      </c>
      <c r="E176" s="5" t="n">
        <v>47.6</v>
      </c>
      <c r="F176" s="9" t="n">
        <v>42433</v>
      </c>
      <c r="G176" s="9" t="n">
        <v>43187</v>
      </c>
      <c r="H176" s="7" t="s">
        <v>1027</v>
      </c>
      <c r="I176" s="7" t="s">
        <v>1028</v>
      </c>
      <c r="J176" s="11" t="n">
        <v>1746352.8</v>
      </c>
      <c r="K176" s="11" t="n">
        <v>0</v>
      </c>
      <c r="L176" s="11" t="n">
        <v>310198.73</v>
      </c>
      <c r="M176" s="7" t="s">
        <v>1029</v>
      </c>
      <c r="N176" s="7" t="s">
        <v>1030</v>
      </c>
      <c r="O176" s="7"/>
    </row>
    <row r="177" customFormat="false" ht="139.5" hidden="false" customHeight="true" outlineLevel="0" collapsed="false">
      <c r="A177" s="20" t="n">
        <v>175</v>
      </c>
      <c r="B177" s="7" t="s">
        <v>184</v>
      </c>
      <c r="C177" s="7" t="s">
        <v>1031</v>
      </c>
      <c r="D177" s="11" t="s">
        <v>1032</v>
      </c>
      <c r="E177" s="5" t="n">
        <v>50.3</v>
      </c>
      <c r="F177" s="9" t="n">
        <v>42433</v>
      </c>
      <c r="G177" s="5"/>
      <c r="H177" s="7" t="s">
        <v>1027</v>
      </c>
      <c r="I177" s="7"/>
      <c r="J177" s="11" t="n">
        <v>1812951</v>
      </c>
      <c r="K177" s="11" t="n">
        <v>0</v>
      </c>
      <c r="L177" s="11" t="n">
        <v>327794.03</v>
      </c>
      <c r="M177" s="7"/>
      <c r="N177" s="7" t="s">
        <v>1033</v>
      </c>
      <c r="O177" s="7"/>
    </row>
    <row r="178" customFormat="false" ht="63" hidden="false" customHeight="true" outlineLevel="0" collapsed="false">
      <c r="A178" s="20" t="n">
        <v>176</v>
      </c>
      <c r="B178" s="7" t="s">
        <v>184</v>
      </c>
      <c r="C178" s="7" t="s">
        <v>1034</v>
      </c>
      <c r="D178" s="11" t="s">
        <v>1035</v>
      </c>
      <c r="E178" s="5" t="n">
        <v>57.1</v>
      </c>
      <c r="F178" s="9" t="n">
        <v>42459</v>
      </c>
      <c r="G178" s="9" t="n">
        <v>42667</v>
      </c>
      <c r="H178" s="7" t="s">
        <v>1036</v>
      </c>
      <c r="I178" s="7" t="s">
        <v>1037</v>
      </c>
      <c r="J178" s="11" t="n">
        <v>2249114.2</v>
      </c>
      <c r="K178" s="11" t="n">
        <v>0</v>
      </c>
      <c r="L178" s="11" t="n">
        <v>376599.62</v>
      </c>
      <c r="M178" s="7" t="s">
        <v>1038</v>
      </c>
      <c r="N178" s="7" t="s">
        <v>1037</v>
      </c>
      <c r="O178" s="7"/>
    </row>
    <row r="179" customFormat="false" ht="83.25" hidden="false" customHeight="true" outlineLevel="0" collapsed="false">
      <c r="A179" s="5" t="n">
        <v>177</v>
      </c>
      <c r="B179" s="7" t="s">
        <v>184</v>
      </c>
      <c r="C179" s="7" t="s">
        <v>1039</v>
      </c>
      <c r="D179" s="11" t="s">
        <v>1040</v>
      </c>
      <c r="E179" s="5" t="n">
        <v>34.7</v>
      </c>
      <c r="F179" s="9" t="n">
        <v>42459</v>
      </c>
      <c r="G179" s="9" t="n">
        <v>43238</v>
      </c>
      <c r="H179" s="7" t="s">
        <v>1041</v>
      </c>
      <c r="I179" s="7" t="s">
        <v>1042</v>
      </c>
      <c r="J179" s="11" t="n">
        <v>1359005.4</v>
      </c>
      <c r="K179" s="11" t="n">
        <v>0</v>
      </c>
      <c r="L179" s="11" t="n">
        <v>230149.14</v>
      </c>
      <c r="M179" s="7" t="s">
        <v>1043</v>
      </c>
      <c r="N179" s="7" t="s">
        <v>1044</v>
      </c>
      <c r="O179" s="7"/>
    </row>
    <row r="180" customFormat="false" ht="93.75" hidden="false" customHeight="true" outlineLevel="0" collapsed="false">
      <c r="A180" s="5" t="n">
        <v>178</v>
      </c>
      <c r="B180" s="7" t="s">
        <v>184</v>
      </c>
      <c r="C180" s="7" t="s">
        <v>1045</v>
      </c>
      <c r="D180" s="11" t="s">
        <v>1046</v>
      </c>
      <c r="E180" s="5" t="n">
        <v>41.9</v>
      </c>
      <c r="F180" s="9" t="n">
        <v>42459</v>
      </c>
      <c r="G180" s="9" t="n">
        <v>42647</v>
      </c>
      <c r="H180" s="7" t="s">
        <v>1047</v>
      </c>
      <c r="I180" s="7" t="s">
        <v>1048</v>
      </c>
      <c r="J180" s="11" t="n">
        <v>1617295.9</v>
      </c>
      <c r="K180" s="11" t="n">
        <v>0</v>
      </c>
      <c r="L180" s="11" t="n">
        <v>115286.59</v>
      </c>
      <c r="M180" s="7" t="s">
        <v>1049</v>
      </c>
      <c r="N180" s="7" t="s">
        <v>1050</v>
      </c>
      <c r="O180" s="7"/>
    </row>
    <row r="181" customFormat="false" ht="105.75" hidden="false" customHeight="true" outlineLevel="0" collapsed="false">
      <c r="A181" s="20" t="n">
        <v>179</v>
      </c>
      <c r="B181" s="7" t="s">
        <v>184</v>
      </c>
      <c r="C181" s="7" t="s">
        <v>1051</v>
      </c>
      <c r="D181" s="11" t="s">
        <v>1052</v>
      </c>
      <c r="E181" s="5" t="n">
        <v>41.8</v>
      </c>
      <c r="F181" s="9" t="n">
        <v>42459</v>
      </c>
      <c r="G181" s="5"/>
      <c r="H181" s="7" t="s">
        <v>1053</v>
      </c>
      <c r="I181" s="7"/>
      <c r="J181" s="11" t="n">
        <v>1617295.9</v>
      </c>
      <c r="K181" s="11" t="n">
        <v>0</v>
      </c>
      <c r="L181" s="11" t="n">
        <v>115011.45</v>
      </c>
      <c r="M181" s="7"/>
      <c r="N181" s="7" t="s">
        <v>1054</v>
      </c>
      <c r="O181" s="7"/>
    </row>
    <row r="182" customFormat="false" ht="111.75" hidden="false" customHeight="true" outlineLevel="0" collapsed="false">
      <c r="A182" s="20" t="n">
        <v>180</v>
      </c>
      <c r="B182" s="7" t="s">
        <v>184</v>
      </c>
      <c r="C182" s="7" t="s">
        <v>1055</v>
      </c>
      <c r="D182" s="11" t="s">
        <v>1056</v>
      </c>
      <c r="E182" s="5" t="n">
        <v>32.7</v>
      </c>
      <c r="F182" s="9" t="n">
        <v>42563</v>
      </c>
      <c r="G182" s="5"/>
      <c r="H182" s="7" t="s">
        <v>1057</v>
      </c>
      <c r="I182" s="7"/>
      <c r="J182" s="11" t="n">
        <v>1187667.9</v>
      </c>
      <c r="K182" s="11" t="n">
        <v>0</v>
      </c>
      <c r="L182" s="11" t="n">
        <v>215670.89</v>
      </c>
      <c r="M182" s="7"/>
      <c r="N182" s="7" t="s">
        <v>1058</v>
      </c>
      <c r="O182" s="7"/>
    </row>
    <row r="183" customFormat="false" ht="112.5" hidden="false" customHeight="true" outlineLevel="0" collapsed="false">
      <c r="A183" s="5" t="n">
        <v>181</v>
      </c>
      <c r="B183" s="7" t="s">
        <v>184</v>
      </c>
      <c r="C183" s="7" t="s">
        <v>1059</v>
      </c>
      <c r="D183" s="11" t="s">
        <v>1060</v>
      </c>
      <c r="E183" s="5" t="n">
        <v>41.2</v>
      </c>
      <c r="F183" s="9" t="n">
        <v>42563</v>
      </c>
      <c r="G183" s="5"/>
      <c r="H183" s="7" t="s">
        <v>1061</v>
      </c>
      <c r="I183" s="5"/>
      <c r="J183" s="11" t="n">
        <v>1476260.1</v>
      </c>
      <c r="K183" s="11" t="n">
        <v>0</v>
      </c>
      <c r="L183" s="11" t="n">
        <v>271732.13</v>
      </c>
      <c r="M183" s="7"/>
      <c r="N183" s="7" t="s">
        <v>1062</v>
      </c>
      <c r="O183" s="7"/>
    </row>
    <row r="184" customFormat="false" ht="111" hidden="false" customHeight="true" outlineLevel="0" collapsed="false">
      <c r="A184" s="5" t="n">
        <v>182</v>
      </c>
      <c r="B184" s="7" t="s">
        <v>184</v>
      </c>
      <c r="C184" s="7" t="s">
        <v>1063</v>
      </c>
      <c r="D184" s="11" t="s">
        <v>1064</v>
      </c>
      <c r="E184" s="5" t="n">
        <v>42.8</v>
      </c>
      <c r="F184" s="9" t="n">
        <v>42563</v>
      </c>
      <c r="G184" s="9" t="n">
        <v>42760</v>
      </c>
      <c r="H184" s="7" t="s">
        <v>1065</v>
      </c>
      <c r="I184" s="7" t="s">
        <v>1066</v>
      </c>
      <c r="J184" s="11" t="n">
        <v>1476260.1</v>
      </c>
      <c r="K184" s="11" t="n">
        <v>0</v>
      </c>
      <c r="L184" s="11" t="n">
        <v>282284.83</v>
      </c>
      <c r="M184" s="7" t="s">
        <v>1067</v>
      </c>
      <c r="N184" s="7" t="s">
        <v>1068</v>
      </c>
      <c r="O184" s="7"/>
    </row>
    <row r="185" customFormat="false" ht="123.75" hidden="false" customHeight="true" outlineLevel="0" collapsed="false">
      <c r="A185" s="20" t="n">
        <v>183</v>
      </c>
      <c r="B185" s="7" t="s">
        <v>184</v>
      </c>
      <c r="C185" s="7" t="s">
        <v>1069</v>
      </c>
      <c r="D185" s="11" t="s">
        <v>1070</v>
      </c>
      <c r="E185" s="5" t="n">
        <v>38.6</v>
      </c>
      <c r="F185" s="9" t="n">
        <v>42563</v>
      </c>
      <c r="G185" s="9" t="n">
        <v>44314</v>
      </c>
      <c r="H185" s="7" t="s">
        <v>1071</v>
      </c>
      <c r="I185" s="7" t="s">
        <v>1072</v>
      </c>
      <c r="J185" s="11" t="n">
        <v>1405962</v>
      </c>
      <c r="K185" s="11" t="n">
        <v>0</v>
      </c>
      <c r="L185" s="11" t="n">
        <v>254583.98</v>
      </c>
      <c r="M185" s="7" t="s">
        <v>1073</v>
      </c>
      <c r="N185" s="7" t="s">
        <v>1074</v>
      </c>
      <c r="O185" s="7"/>
    </row>
    <row r="186" customFormat="false" ht="113.25" hidden="false" customHeight="true" outlineLevel="0" collapsed="false">
      <c r="A186" s="20" t="n">
        <v>184</v>
      </c>
      <c r="B186" s="7" t="s">
        <v>184</v>
      </c>
      <c r="C186" s="7" t="s">
        <v>1075</v>
      </c>
      <c r="D186" s="11" t="s">
        <v>1076</v>
      </c>
      <c r="E186" s="5" t="n">
        <v>32.7</v>
      </c>
      <c r="F186" s="9" t="n">
        <v>42563</v>
      </c>
      <c r="G186" s="9" t="n">
        <v>43064</v>
      </c>
      <c r="H186" s="7" t="s">
        <v>1077</v>
      </c>
      <c r="I186" s="7" t="s">
        <v>1078</v>
      </c>
      <c r="J186" s="11" t="n">
        <v>1205057.43</v>
      </c>
      <c r="K186" s="11" t="n">
        <v>0</v>
      </c>
      <c r="L186" s="11" t="n">
        <v>215670.89</v>
      </c>
      <c r="M186" s="7" t="s">
        <v>1079</v>
      </c>
      <c r="N186" s="7" t="s">
        <v>1080</v>
      </c>
      <c r="O186" s="7"/>
    </row>
    <row r="187" customFormat="false" ht="113.25" hidden="false" customHeight="true" outlineLevel="0" collapsed="false">
      <c r="A187" s="5" t="n">
        <v>185</v>
      </c>
      <c r="B187" s="7" t="s">
        <v>184</v>
      </c>
      <c r="C187" s="7" t="s">
        <v>1081</v>
      </c>
      <c r="D187" s="11" t="s">
        <v>1082</v>
      </c>
      <c r="E187" s="5" t="n">
        <v>29.3</v>
      </c>
      <c r="F187" s="9" t="n">
        <v>42563</v>
      </c>
      <c r="G187" s="9" t="n">
        <v>42662</v>
      </c>
      <c r="H187" s="7" t="s">
        <v>1083</v>
      </c>
      <c r="I187" s="7" t="s">
        <v>1084</v>
      </c>
      <c r="J187" s="11" t="n">
        <v>1068901.11</v>
      </c>
      <c r="K187" s="11" t="n">
        <v>0</v>
      </c>
      <c r="L187" s="11" t="n">
        <v>193246.39</v>
      </c>
      <c r="M187" s="7" t="s">
        <v>1085</v>
      </c>
      <c r="N187" s="7" t="s">
        <v>1086</v>
      </c>
      <c r="O187" s="7"/>
    </row>
    <row r="188" customFormat="false" ht="113.25" hidden="false" customHeight="true" outlineLevel="0" collapsed="false">
      <c r="A188" s="5" t="n">
        <v>186</v>
      </c>
      <c r="B188" s="7" t="s">
        <v>184</v>
      </c>
      <c r="C188" s="7" t="s">
        <v>1087</v>
      </c>
      <c r="D188" s="11" t="s">
        <v>1088</v>
      </c>
      <c r="E188" s="5" t="n">
        <v>40</v>
      </c>
      <c r="F188" s="9" t="n">
        <v>42563</v>
      </c>
      <c r="G188" s="9" t="n">
        <v>42661</v>
      </c>
      <c r="H188" s="7" t="s">
        <v>1089</v>
      </c>
      <c r="I188" s="7" t="s">
        <v>1090</v>
      </c>
      <c r="J188" s="11" t="n">
        <v>1472560.2</v>
      </c>
      <c r="K188" s="11" t="n">
        <v>0</v>
      </c>
      <c r="L188" s="11" t="n">
        <v>263817.6</v>
      </c>
      <c r="M188" s="7" t="s">
        <v>1091</v>
      </c>
      <c r="N188" s="7" t="s">
        <v>1090</v>
      </c>
      <c r="O188" s="7"/>
    </row>
    <row r="189" customFormat="false" ht="112.5" hidden="false" customHeight="true" outlineLevel="0" collapsed="false">
      <c r="A189" s="20" t="n">
        <v>187</v>
      </c>
      <c r="B189" s="7" t="s">
        <v>184</v>
      </c>
      <c r="C189" s="7" t="s">
        <v>1092</v>
      </c>
      <c r="D189" s="11" t="s">
        <v>1093</v>
      </c>
      <c r="E189" s="5" t="n">
        <v>51.7</v>
      </c>
      <c r="F189" s="9" t="n">
        <v>42563</v>
      </c>
      <c r="G189" s="9" t="n">
        <v>42653</v>
      </c>
      <c r="H189" s="7" t="s">
        <v>1094</v>
      </c>
      <c r="I189" s="7" t="s">
        <v>1095</v>
      </c>
      <c r="J189" s="11" t="n">
        <v>1751162.67</v>
      </c>
      <c r="K189" s="11" t="n">
        <v>0</v>
      </c>
      <c r="L189" s="11" t="n">
        <v>340984.25</v>
      </c>
      <c r="M189" s="7" t="s">
        <v>1096</v>
      </c>
      <c r="N189" s="7" t="s">
        <v>1097</v>
      </c>
      <c r="O189" s="7"/>
    </row>
    <row r="190" customFormat="false" ht="116.25" hidden="false" customHeight="true" outlineLevel="0" collapsed="false">
      <c r="A190" s="20" t="n">
        <v>188</v>
      </c>
      <c r="B190" s="7" t="s">
        <v>184</v>
      </c>
      <c r="C190" s="7" t="s">
        <v>1098</v>
      </c>
      <c r="D190" s="11" t="s">
        <v>1099</v>
      </c>
      <c r="E190" s="5" t="n">
        <v>29.9</v>
      </c>
      <c r="F190" s="9" t="n">
        <v>42563</v>
      </c>
      <c r="G190" s="9" t="n">
        <v>42769</v>
      </c>
      <c r="H190" s="7" t="s">
        <v>1100</v>
      </c>
      <c r="I190" s="7" t="s">
        <v>1101</v>
      </c>
      <c r="J190" s="11" t="n">
        <v>1068901</v>
      </c>
      <c r="K190" s="11" t="n">
        <v>0</v>
      </c>
      <c r="L190" s="11" t="n">
        <v>197203.66</v>
      </c>
      <c r="M190" s="7" t="s">
        <v>1102</v>
      </c>
      <c r="N190" s="7" t="s">
        <v>1103</v>
      </c>
      <c r="O190" s="7"/>
    </row>
    <row r="191" customFormat="false" ht="118.5" hidden="false" customHeight="true" outlineLevel="0" collapsed="false">
      <c r="A191" s="5" t="n">
        <v>189</v>
      </c>
      <c r="B191" s="7" t="s">
        <v>184</v>
      </c>
      <c r="C191" s="7" t="s">
        <v>1104</v>
      </c>
      <c r="D191" s="11" t="s">
        <v>1105</v>
      </c>
      <c r="E191" s="5" t="n">
        <v>51.7</v>
      </c>
      <c r="F191" s="9" t="n">
        <v>42563</v>
      </c>
      <c r="G191" s="5"/>
      <c r="H191" s="7" t="s">
        <v>1106</v>
      </c>
      <c r="I191" s="5"/>
      <c r="J191" s="11" t="n">
        <v>1787051.7</v>
      </c>
      <c r="K191" s="11" t="n">
        <v>0</v>
      </c>
      <c r="L191" s="11" t="n">
        <v>340984.25</v>
      </c>
      <c r="M191" s="7" t="s">
        <v>1107</v>
      </c>
      <c r="N191" s="7" t="s">
        <v>1108</v>
      </c>
      <c r="O191" s="7"/>
    </row>
    <row r="192" customFormat="false" ht="110.25" hidden="false" customHeight="true" outlineLevel="0" collapsed="false">
      <c r="A192" s="5" t="n">
        <v>190</v>
      </c>
      <c r="B192" s="7" t="s">
        <v>184</v>
      </c>
      <c r="C192" s="7" t="s">
        <v>1109</v>
      </c>
      <c r="D192" s="11" t="s">
        <v>1110</v>
      </c>
      <c r="E192" s="5" t="n">
        <v>40</v>
      </c>
      <c r="F192" s="9" t="n">
        <v>42563</v>
      </c>
      <c r="G192" s="9" t="n">
        <v>42852</v>
      </c>
      <c r="H192" s="7" t="s">
        <v>1111</v>
      </c>
      <c r="I192" s="7" t="s">
        <v>1112</v>
      </c>
      <c r="J192" s="11" t="n">
        <v>1472560.2</v>
      </c>
      <c r="K192" s="11" t="n">
        <v>0</v>
      </c>
      <c r="L192" s="11" t="n">
        <v>263817.6</v>
      </c>
      <c r="M192" s="7" t="s">
        <v>1113</v>
      </c>
      <c r="N192" s="7" t="s">
        <v>1114</v>
      </c>
      <c r="O192" s="7" t="s">
        <v>1115</v>
      </c>
    </row>
    <row r="193" customFormat="false" ht="114" hidden="false" customHeight="true" outlineLevel="0" collapsed="false">
      <c r="A193" s="20" t="n">
        <v>191</v>
      </c>
      <c r="B193" s="7" t="s">
        <v>184</v>
      </c>
      <c r="C193" s="7" t="s">
        <v>1116</v>
      </c>
      <c r="D193" s="11" t="s">
        <v>1117</v>
      </c>
      <c r="E193" s="5" t="n">
        <v>29.3</v>
      </c>
      <c r="F193" s="9" t="n">
        <v>42563</v>
      </c>
      <c r="G193" s="5"/>
      <c r="H193" s="7" t="s">
        <v>1118</v>
      </c>
      <c r="I193" s="7"/>
      <c r="J193" s="11" t="n">
        <v>1068901.11</v>
      </c>
      <c r="K193" s="11" t="n">
        <v>0</v>
      </c>
      <c r="L193" s="11" t="n">
        <v>193246.39</v>
      </c>
      <c r="M193" s="7"/>
      <c r="N193" s="7" t="s">
        <v>1119</v>
      </c>
      <c r="O193" s="7"/>
    </row>
    <row r="194" customFormat="false" ht="101.25" hidden="false" customHeight="true" outlineLevel="0" collapsed="false">
      <c r="A194" s="20" t="n">
        <v>192</v>
      </c>
      <c r="B194" s="7" t="s">
        <v>184</v>
      </c>
      <c r="C194" s="7" t="s">
        <v>1120</v>
      </c>
      <c r="D194" s="11" t="s">
        <v>1121</v>
      </c>
      <c r="E194" s="5" t="n">
        <v>81.4</v>
      </c>
      <c r="F194" s="9" t="n">
        <v>42473</v>
      </c>
      <c r="G194" s="9" t="n">
        <v>42800</v>
      </c>
      <c r="H194" s="7" t="s">
        <v>1122</v>
      </c>
      <c r="I194" s="7" t="s">
        <v>1123</v>
      </c>
      <c r="J194" s="11" t="n">
        <v>3011718.6</v>
      </c>
      <c r="K194" s="11" t="n">
        <v>0</v>
      </c>
      <c r="L194" s="11" t="n">
        <v>536868.81</v>
      </c>
      <c r="M194" s="7" t="s">
        <v>1124</v>
      </c>
      <c r="N194" s="7" t="s">
        <v>1125</v>
      </c>
      <c r="O194" s="7"/>
    </row>
    <row r="195" customFormat="false" ht="38.25" hidden="false" customHeight="true" outlineLevel="0" collapsed="false">
      <c r="A195" s="5" t="n">
        <v>193</v>
      </c>
      <c r="B195" s="7" t="s">
        <v>184</v>
      </c>
      <c r="C195" s="7" t="s">
        <v>1126</v>
      </c>
      <c r="D195" s="11" t="s">
        <v>1127</v>
      </c>
      <c r="E195" s="43" t="s">
        <v>1128</v>
      </c>
      <c r="F195" s="9" t="n">
        <v>42646</v>
      </c>
      <c r="G195" s="5"/>
      <c r="H195" s="7" t="s">
        <v>1129</v>
      </c>
      <c r="I195" s="5"/>
      <c r="J195" s="11" t="n">
        <v>35824</v>
      </c>
      <c r="K195" s="11" t="n">
        <v>0</v>
      </c>
      <c r="L195" s="11" t="n">
        <v>341998.32</v>
      </c>
      <c r="M195" s="7" t="s">
        <v>190</v>
      </c>
      <c r="N195" s="4" t="s">
        <v>191</v>
      </c>
      <c r="O195" s="7"/>
    </row>
    <row r="196" customFormat="false" ht="105.75" hidden="false" customHeight="true" outlineLevel="0" collapsed="false">
      <c r="A196" s="5" t="n">
        <v>194</v>
      </c>
      <c r="B196" s="7" t="s">
        <v>184</v>
      </c>
      <c r="C196" s="7" t="s">
        <v>1130</v>
      </c>
      <c r="D196" s="11" t="s">
        <v>1131</v>
      </c>
      <c r="E196" s="5" t="n">
        <v>60.7</v>
      </c>
      <c r="F196" s="9" t="n">
        <v>42705</v>
      </c>
      <c r="G196" s="9" t="n">
        <v>42825</v>
      </c>
      <c r="H196" s="7" t="s">
        <v>1132</v>
      </c>
      <c r="I196" s="7" t="s">
        <v>1133</v>
      </c>
      <c r="J196" s="11" t="n">
        <v>2328588.2</v>
      </c>
      <c r="K196" s="11" t="n">
        <v>0</v>
      </c>
      <c r="L196" s="37" t="s">
        <v>1134</v>
      </c>
      <c r="M196" s="7" t="s">
        <v>1135</v>
      </c>
      <c r="N196" s="7" t="s">
        <v>1136</v>
      </c>
      <c r="O196" s="7"/>
    </row>
    <row r="197" customFormat="false" ht="38.25" hidden="false" customHeight="true" outlineLevel="0" collapsed="false">
      <c r="A197" s="20" t="n">
        <v>195</v>
      </c>
      <c r="B197" s="7" t="s">
        <v>184</v>
      </c>
      <c r="C197" s="7" t="s">
        <v>1137</v>
      </c>
      <c r="D197" s="11" t="s">
        <v>1138</v>
      </c>
      <c r="E197" s="5" t="n">
        <v>38.9</v>
      </c>
      <c r="F197" s="9" t="n">
        <v>42725</v>
      </c>
      <c r="G197" s="9" t="n">
        <v>42905</v>
      </c>
      <c r="H197" s="7" t="s">
        <v>1139</v>
      </c>
      <c r="I197" s="7" t="s">
        <v>1133</v>
      </c>
      <c r="J197" s="11" t="n">
        <v>0</v>
      </c>
      <c r="K197" s="11" t="n">
        <v>0</v>
      </c>
      <c r="L197" s="11" t="n">
        <v>254621.12</v>
      </c>
      <c r="M197" s="7" t="s">
        <v>1140</v>
      </c>
      <c r="N197" s="4" t="s">
        <v>191</v>
      </c>
      <c r="O197" s="7"/>
    </row>
    <row r="198" customFormat="false" ht="39.75" hidden="false" customHeight="true" outlineLevel="0" collapsed="false">
      <c r="A198" s="20" t="n">
        <v>196</v>
      </c>
      <c r="B198" s="7" t="s">
        <v>184</v>
      </c>
      <c r="C198" s="7" t="s">
        <v>1141</v>
      </c>
      <c r="D198" s="11" t="s">
        <v>1142</v>
      </c>
      <c r="E198" s="5" t="n">
        <v>39.77</v>
      </c>
      <c r="F198" s="9" t="n">
        <v>42718</v>
      </c>
      <c r="G198" s="5"/>
      <c r="H198" s="7" t="s">
        <v>1143</v>
      </c>
      <c r="I198" s="7" t="s">
        <v>1133</v>
      </c>
      <c r="J198" s="11" t="n">
        <v>48468</v>
      </c>
      <c r="K198" s="11" t="n">
        <v>0</v>
      </c>
      <c r="L198" s="11" t="n">
        <v>259857.54</v>
      </c>
      <c r="M198" s="7" t="s">
        <v>294</v>
      </c>
      <c r="N198" s="4" t="s">
        <v>191</v>
      </c>
      <c r="O198" s="7"/>
    </row>
    <row r="199" customFormat="false" ht="225.75" hidden="false" customHeight="true" outlineLevel="0" collapsed="false">
      <c r="A199" s="5" t="n">
        <v>197</v>
      </c>
      <c r="B199" s="7" t="s">
        <v>184</v>
      </c>
      <c r="C199" s="7" t="s">
        <v>1144</v>
      </c>
      <c r="D199" s="11" t="s">
        <v>1145</v>
      </c>
      <c r="E199" s="5" t="n">
        <v>46.9</v>
      </c>
      <c r="F199" s="9" t="n">
        <v>42731</v>
      </c>
      <c r="G199" s="5"/>
      <c r="H199" s="7" t="s">
        <v>1146</v>
      </c>
      <c r="I199" s="5"/>
      <c r="J199" s="11" t="n">
        <v>100056</v>
      </c>
      <c r="K199" s="11" t="n">
        <v>0</v>
      </c>
      <c r="L199" s="11" t="n">
        <v>309326.14</v>
      </c>
      <c r="M199" s="7"/>
      <c r="N199" s="7" t="s">
        <v>1147</v>
      </c>
      <c r="O199" s="7"/>
    </row>
    <row r="200" customFormat="false" ht="116.25" hidden="false" customHeight="true" outlineLevel="0" collapsed="false">
      <c r="A200" s="5" t="n">
        <v>198</v>
      </c>
      <c r="B200" s="7" t="s">
        <v>184</v>
      </c>
      <c r="C200" s="7" t="s">
        <v>1148</v>
      </c>
      <c r="D200" s="11" t="s">
        <v>1149</v>
      </c>
      <c r="E200" s="5" t="n">
        <v>42.7</v>
      </c>
      <c r="F200" s="9" t="n">
        <v>42689</v>
      </c>
      <c r="G200" s="9" t="n">
        <v>42760</v>
      </c>
      <c r="H200" s="7" t="s">
        <v>1150</v>
      </c>
      <c r="I200" s="7" t="s">
        <v>1151</v>
      </c>
      <c r="J200" s="11" t="n">
        <v>1648688.13</v>
      </c>
      <c r="K200" s="11" t="n">
        <v>0</v>
      </c>
      <c r="L200" s="11" t="n">
        <v>281625.29</v>
      </c>
      <c r="M200" s="7" t="s">
        <v>1152</v>
      </c>
      <c r="N200" s="7" t="s">
        <v>1153</v>
      </c>
      <c r="O200" s="7"/>
    </row>
    <row r="201" customFormat="false" ht="122.25" hidden="false" customHeight="true" outlineLevel="0" collapsed="false">
      <c r="A201" s="20" t="n">
        <v>199</v>
      </c>
      <c r="B201" s="7" t="s">
        <v>184</v>
      </c>
      <c r="C201" s="7" t="s">
        <v>1154</v>
      </c>
      <c r="D201" s="11" t="s">
        <v>1155</v>
      </c>
      <c r="E201" s="5" t="n">
        <v>42.2</v>
      </c>
      <c r="F201" s="9" t="n">
        <v>42689</v>
      </c>
      <c r="G201" s="5"/>
      <c r="H201" s="7" t="s">
        <v>1156</v>
      </c>
      <c r="I201" s="5"/>
      <c r="J201" s="11" t="n">
        <v>1581532.6</v>
      </c>
      <c r="K201" s="11" t="n">
        <v>0</v>
      </c>
      <c r="L201" s="11" t="n">
        <v>279893.19</v>
      </c>
      <c r="M201" s="7"/>
      <c r="N201" s="7" t="s">
        <v>1157</v>
      </c>
      <c r="O201" s="7"/>
    </row>
    <row r="202" customFormat="false" ht="117.75" hidden="false" customHeight="true" outlineLevel="0" collapsed="false">
      <c r="A202" s="20" t="n">
        <v>200</v>
      </c>
      <c r="B202" s="7" t="s">
        <v>184</v>
      </c>
      <c r="C202" s="7" t="s">
        <v>1158</v>
      </c>
      <c r="D202" s="11" t="s">
        <v>1159</v>
      </c>
      <c r="E202" s="5" t="n">
        <v>43.1</v>
      </c>
      <c r="F202" s="9" t="n">
        <v>42689</v>
      </c>
      <c r="G202" s="5"/>
      <c r="H202" s="7" t="s">
        <v>1160</v>
      </c>
      <c r="I202" s="5"/>
      <c r="J202" s="11" t="n">
        <v>1645111.8</v>
      </c>
      <c r="K202" s="11" t="n">
        <v>0</v>
      </c>
      <c r="L202" s="11" t="n">
        <v>285862.47</v>
      </c>
      <c r="M202" s="7"/>
      <c r="N202" s="7" t="s">
        <v>1161</v>
      </c>
      <c r="O202" s="7"/>
    </row>
    <row r="203" customFormat="false" ht="59.25" hidden="false" customHeight="true" outlineLevel="0" collapsed="false">
      <c r="A203" s="5" t="n">
        <v>201</v>
      </c>
      <c r="B203" s="7" t="s">
        <v>184</v>
      </c>
      <c r="C203" s="7" t="s">
        <v>1162</v>
      </c>
      <c r="D203" s="11" t="s">
        <v>1163</v>
      </c>
      <c r="E203" s="5" t="n">
        <v>51.5</v>
      </c>
      <c r="F203" s="9" t="n">
        <v>42732</v>
      </c>
      <c r="G203" s="9" t="n">
        <v>42734</v>
      </c>
      <c r="H203" s="7" t="s">
        <v>1164</v>
      </c>
      <c r="I203" s="7" t="s">
        <v>1165</v>
      </c>
      <c r="J203" s="11" t="n">
        <v>1796112.4</v>
      </c>
      <c r="K203" s="11" t="n">
        <v>0</v>
      </c>
      <c r="L203" s="11" t="n">
        <v>513446.25</v>
      </c>
      <c r="M203" s="7" t="s">
        <v>1166</v>
      </c>
      <c r="N203" s="7" t="s">
        <v>1165</v>
      </c>
      <c r="O203" s="7"/>
    </row>
    <row r="204" customFormat="false" ht="67.5" hidden="false" customHeight="true" outlineLevel="0" collapsed="false">
      <c r="A204" s="5" t="n">
        <v>202</v>
      </c>
      <c r="B204" s="7" t="s">
        <v>184</v>
      </c>
      <c r="C204" s="7" t="s">
        <v>1167</v>
      </c>
      <c r="D204" s="11" t="s">
        <v>1168</v>
      </c>
      <c r="E204" s="5" t="n">
        <v>47</v>
      </c>
      <c r="F204" s="9" t="n">
        <v>42731</v>
      </c>
      <c r="G204" s="9" t="n">
        <v>43099</v>
      </c>
      <c r="H204" s="7" t="s">
        <v>1169</v>
      </c>
      <c r="I204" s="7" t="s">
        <v>1170</v>
      </c>
      <c r="J204" s="11" t="n">
        <v>1609348.5</v>
      </c>
      <c r="K204" s="11" t="n">
        <v>0</v>
      </c>
      <c r="L204" s="11" t="n">
        <v>404775.1</v>
      </c>
      <c r="M204" s="7" t="s">
        <v>1171</v>
      </c>
      <c r="N204" s="7" t="s">
        <v>1170</v>
      </c>
      <c r="O204" s="7"/>
    </row>
    <row r="205" customFormat="false" ht="121.5" hidden="false" customHeight="true" outlineLevel="0" collapsed="false">
      <c r="A205" s="20" t="n">
        <v>203</v>
      </c>
      <c r="B205" s="7" t="s">
        <v>184</v>
      </c>
      <c r="C205" s="7" t="s">
        <v>1172</v>
      </c>
      <c r="D205" s="11" t="s">
        <v>1173</v>
      </c>
      <c r="E205" s="5" t="n">
        <v>38.4</v>
      </c>
      <c r="F205" s="9" t="n">
        <v>42731</v>
      </c>
      <c r="G205" s="9" t="n">
        <v>42766</v>
      </c>
      <c r="H205" s="7" t="s">
        <v>1174</v>
      </c>
      <c r="I205" s="7" t="s">
        <v>1175</v>
      </c>
      <c r="J205" s="11" t="n">
        <v>151006</v>
      </c>
      <c r="K205" s="11" t="n">
        <v>0</v>
      </c>
      <c r="L205" s="11" t="n">
        <v>468582.01</v>
      </c>
      <c r="M205" s="7" t="s">
        <v>1176</v>
      </c>
      <c r="N205" s="7" t="s">
        <v>1177</v>
      </c>
      <c r="O205" s="7"/>
    </row>
    <row r="206" customFormat="false" ht="106.5" hidden="false" customHeight="true" outlineLevel="0" collapsed="false">
      <c r="A206" s="20" t="n">
        <v>204</v>
      </c>
      <c r="B206" s="7" t="s">
        <v>184</v>
      </c>
      <c r="C206" s="7" t="s">
        <v>1178</v>
      </c>
      <c r="D206" s="11" t="s">
        <v>1179</v>
      </c>
      <c r="E206" s="5" t="n">
        <v>42.7</v>
      </c>
      <c r="F206" s="9" t="n">
        <v>42726</v>
      </c>
      <c r="G206" s="9" t="n">
        <v>42726</v>
      </c>
      <c r="H206" s="7" t="s">
        <v>1180</v>
      </c>
      <c r="I206" s="7"/>
      <c r="J206" s="11" t="n">
        <v>1649085.5</v>
      </c>
      <c r="K206" s="11" t="n">
        <v>0</v>
      </c>
      <c r="L206" s="11" t="n">
        <v>425711.74</v>
      </c>
      <c r="M206" s="7"/>
      <c r="N206" s="7" t="s">
        <v>1181</v>
      </c>
      <c r="O206" s="7"/>
    </row>
    <row r="207" customFormat="false" ht="120" hidden="false" customHeight="true" outlineLevel="0" collapsed="false">
      <c r="A207" s="5" t="n">
        <v>205</v>
      </c>
      <c r="B207" s="7" t="s">
        <v>184</v>
      </c>
      <c r="C207" s="7" t="s">
        <v>1182</v>
      </c>
      <c r="D207" s="11" t="s">
        <v>1183</v>
      </c>
      <c r="E207" s="5" t="n">
        <v>42.7</v>
      </c>
      <c r="F207" s="9" t="n">
        <v>42727</v>
      </c>
      <c r="G207" s="9" t="n">
        <v>42776</v>
      </c>
      <c r="H207" s="7" t="s">
        <v>1184</v>
      </c>
      <c r="I207" s="7" t="s">
        <v>1185</v>
      </c>
      <c r="J207" s="11" t="n">
        <v>1585506.3</v>
      </c>
      <c r="K207" s="11" t="n">
        <v>0</v>
      </c>
      <c r="L207" s="11" t="n">
        <v>425711.74</v>
      </c>
      <c r="M207" s="7" t="s">
        <v>1186</v>
      </c>
      <c r="N207" s="7" t="s">
        <v>1187</v>
      </c>
      <c r="O207" s="7"/>
    </row>
    <row r="208" customFormat="false" ht="114.75" hidden="false" customHeight="true" outlineLevel="0" collapsed="false">
      <c r="A208" s="5" t="n">
        <v>206</v>
      </c>
      <c r="B208" s="7" t="s">
        <v>184</v>
      </c>
      <c r="C208" s="7" t="s">
        <v>1188</v>
      </c>
      <c r="D208" s="11" t="s">
        <v>1189</v>
      </c>
      <c r="E208" s="5" t="n">
        <v>41.7</v>
      </c>
      <c r="F208" s="9" t="n">
        <v>42726</v>
      </c>
      <c r="G208" s="9" t="n">
        <v>42783</v>
      </c>
      <c r="H208" s="7" t="s">
        <v>1190</v>
      </c>
      <c r="I208" s="7" t="s">
        <v>1191</v>
      </c>
      <c r="J208" s="11" t="n">
        <v>1585506.3</v>
      </c>
      <c r="K208" s="11" t="n">
        <v>0</v>
      </c>
      <c r="L208" s="11" t="n">
        <v>415741.91</v>
      </c>
      <c r="M208" s="7" t="s">
        <v>1192</v>
      </c>
      <c r="N208" s="7" t="s">
        <v>1193</v>
      </c>
      <c r="O208" s="7"/>
    </row>
    <row r="209" customFormat="false" ht="57" hidden="false" customHeight="true" outlineLevel="0" collapsed="false">
      <c r="A209" s="20" t="n">
        <v>207</v>
      </c>
      <c r="B209" s="7" t="s">
        <v>184</v>
      </c>
      <c r="C209" s="7" t="s">
        <v>1194</v>
      </c>
      <c r="D209" s="11" t="s">
        <v>1195</v>
      </c>
      <c r="E209" s="5" t="n">
        <v>38.7</v>
      </c>
      <c r="F209" s="9" t="n">
        <v>42591</v>
      </c>
      <c r="G209" s="9" t="n">
        <v>42907</v>
      </c>
      <c r="H209" s="5" t="s">
        <v>1196</v>
      </c>
      <c r="I209" s="7" t="s">
        <v>188</v>
      </c>
      <c r="J209" s="11" t="n">
        <v>57759.82</v>
      </c>
      <c r="K209" s="11" t="n">
        <v>0</v>
      </c>
      <c r="L209" s="11" t="n">
        <v>253312.01</v>
      </c>
      <c r="M209" s="7" t="s">
        <v>1197</v>
      </c>
      <c r="N209" s="4" t="s">
        <v>191</v>
      </c>
      <c r="O209" s="7"/>
    </row>
    <row r="210" customFormat="false" ht="63.75" hidden="false" customHeight="true" outlineLevel="0" collapsed="false">
      <c r="A210" s="20" t="n">
        <v>208</v>
      </c>
      <c r="B210" s="7" t="s">
        <v>184</v>
      </c>
      <c r="C210" s="7" t="s">
        <v>1198</v>
      </c>
      <c r="D210" s="11" t="s">
        <v>1199</v>
      </c>
      <c r="E210" s="5" t="n">
        <v>39.7</v>
      </c>
      <c r="F210" s="9" t="n">
        <v>42642</v>
      </c>
      <c r="G210" s="9" t="n">
        <v>42961</v>
      </c>
      <c r="H210" s="5" t="s">
        <v>1200</v>
      </c>
      <c r="I210" s="5" t="s">
        <v>188</v>
      </c>
      <c r="J210" s="11" t="n">
        <v>101309</v>
      </c>
      <c r="K210" s="11" t="n">
        <v>0</v>
      </c>
      <c r="L210" s="11" t="n">
        <v>259857.54</v>
      </c>
      <c r="M210" s="7"/>
      <c r="N210" s="4" t="s">
        <v>191</v>
      </c>
      <c r="O210" s="7"/>
    </row>
    <row r="211" customFormat="false" ht="63.75" hidden="false" customHeight="true" outlineLevel="0" collapsed="false">
      <c r="A211" s="5" t="n">
        <v>209</v>
      </c>
      <c r="B211" s="7" t="s">
        <v>184</v>
      </c>
      <c r="C211" s="7" t="s">
        <v>1201</v>
      </c>
      <c r="D211" s="11" t="s">
        <v>1202</v>
      </c>
      <c r="E211" s="5" t="n">
        <v>38.64</v>
      </c>
      <c r="F211" s="9" t="n">
        <v>42688</v>
      </c>
      <c r="G211" s="9" t="n">
        <v>42905</v>
      </c>
      <c r="H211" s="5" t="s">
        <v>1203</v>
      </c>
      <c r="I211" s="7" t="s">
        <v>188</v>
      </c>
      <c r="J211" s="11" t="n">
        <v>32441</v>
      </c>
      <c r="K211" s="11" t="n">
        <v>0</v>
      </c>
      <c r="L211" s="11" t="n">
        <v>252657.46</v>
      </c>
      <c r="M211" s="7" t="s">
        <v>1197</v>
      </c>
      <c r="N211" s="4" t="s">
        <v>191</v>
      </c>
      <c r="O211" s="7"/>
    </row>
    <row r="212" customFormat="false" ht="57" hidden="false" customHeight="true" outlineLevel="0" collapsed="false">
      <c r="A212" s="5" t="n">
        <v>210</v>
      </c>
      <c r="B212" s="7" t="s">
        <v>184</v>
      </c>
      <c r="C212" s="7" t="s">
        <v>1204</v>
      </c>
      <c r="D212" s="11" t="s">
        <v>1205</v>
      </c>
      <c r="E212" s="5" t="n">
        <v>38.7</v>
      </c>
      <c r="F212" s="9" t="n">
        <v>42695</v>
      </c>
      <c r="G212" s="9" t="n">
        <v>42982</v>
      </c>
      <c r="H212" s="5" t="s">
        <v>1206</v>
      </c>
      <c r="I212" s="7" t="s">
        <v>188</v>
      </c>
      <c r="J212" s="11" t="n">
        <v>15085</v>
      </c>
      <c r="K212" s="11" t="n">
        <v>0</v>
      </c>
      <c r="L212" s="11" t="n">
        <v>2353312.01</v>
      </c>
      <c r="M212" s="7" t="s">
        <v>1207</v>
      </c>
      <c r="N212" s="4" t="s">
        <v>191</v>
      </c>
      <c r="O212" s="7"/>
    </row>
    <row r="213" customFormat="false" ht="69" hidden="false" customHeight="true" outlineLevel="0" collapsed="false">
      <c r="A213" s="20" t="n">
        <v>211</v>
      </c>
      <c r="B213" s="7" t="s">
        <v>184</v>
      </c>
      <c r="C213" s="7" t="s">
        <v>1208</v>
      </c>
      <c r="D213" s="11" t="s">
        <v>1209</v>
      </c>
      <c r="E213" s="5" t="n">
        <v>40.4</v>
      </c>
      <c r="F213" s="9" t="n">
        <v>42683</v>
      </c>
      <c r="G213" s="9" t="n">
        <v>42961</v>
      </c>
      <c r="H213" s="5" t="s">
        <v>1210</v>
      </c>
      <c r="I213" s="5" t="s">
        <v>188</v>
      </c>
      <c r="J213" s="11" t="n">
        <v>85055</v>
      </c>
      <c r="K213" s="11" t="n">
        <v>0</v>
      </c>
      <c r="L213" s="11" t="n">
        <v>267954.61</v>
      </c>
      <c r="M213" s="7"/>
      <c r="N213" s="4" t="s">
        <v>191</v>
      </c>
      <c r="O213" s="7"/>
    </row>
    <row r="214" customFormat="false" ht="60.75" hidden="false" customHeight="true" outlineLevel="0" collapsed="false">
      <c r="A214" s="20" t="n">
        <v>212</v>
      </c>
      <c r="B214" s="7" t="s">
        <v>184</v>
      </c>
      <c r="C214" s="7" t="s">
        <v>1211</v>
      </c>
      <c r="D214" s="11" t="s">
        <v>1212</v>
      </c>
      <c r="E214" s="5" t="n">
        <v>40.5</v>
      </c>
      <c r="F214" s="9" t="n">
        <v>42684</v>
      </c>
      <c r="G214" s="5"/>
      <c r="H214" s="5" t="s">
        <v>1213</v>
      </c>
      <c r="I214" s="5" t="s">
        <v>188</v>
      </c>
      <c r="J214" s="11" t="n">
        <v>77022</v>
      </c>
      <c r="K214" s="11" t="n">
        <v>0</v>
      </c>
      <c r="L214" s="11" t="n">
        <v>265093.96</v>
      </c>
      <c r="M214" s="7" t="s">
        <v>1214</v>
      </c>
      <c r="N214" s="4" t="s">
        <v>191</v>
      </c>
      <c r="O214" s="7"/>
    </row>
    <row r="215" customFormat="false" ht="65.25" hidden="false" customHeight="true" outlineLevel="0" collapsed="false">
      <c r="A215" s="5" t="n">
        <v>213</v>
      </c>
      <c r="B215" s="7" t="s">
        <v>184</v>
      </c>
      <c r="C215" s="7" t="s">
        <v>1215</v>
      </c>
      <c r="D215" s="11" t="s">
        <v>1216</v>
      </c>
      <c r="E215" s="5" t="n">
        <v>38.2</v>
      </c>
      <c r="F215" s="9" t="n">
        <v>42669</v>
      </c>
      <c r="G215" s="5"/>
      <c r="H215" s="5" t="s">
        <v>1217</v>
      </c>
      <c r="I215" s="5"/>
      <c r="J215" s="11" t="n">
        <v>76040</v>
      </c>
      <c r="K215" s="11" t="n">
        <v>0</v>
      </c>
      <c r="L215" s="11" t="n">
        <v>250039.25</v>
      </c>
      <c r="M215" s="7"/>
      <c r="N215" s="4" t="s">
        <v>191</v>
      </c>
      <c r="O215" s="7"/>
    </row>
    <row r="216" customFormat="false" ht="69" hidden="false" customHeight="true" outlineLevel="0" collapsed="false">
      <c r="A216" s="5" t="n">
        <v>214</v>
      </c>
      <c r="B216" s="7" t="s">
        <v>184</v>
      </c>
      <c r="C216" s="7" t="s">
        <v>1218</v>
      </c>
      <c r="D216" s="11" t="s">
        <v>1219</v>
      </c>
      <c r="E216" s="5" t="n">
        <v>40.4</v>
      </c>
      <c r="F216" s="9" t="n">
        <v>42662</v>
      </c>
      <c r="G216" s="5"/>
      <c r="H216" s="5" t="s">
        <v>1220</v>
      </c>
      <c r="I216" s="5" t="s">
        <v>188</v>
      </c>
      <c r="J216" s="11" t="n">
        <v>96863</v>
      </c>
      <c r="K216" s="11" t="n">
        <v>0</v>
      </c>
      <c r="L216" s="11" t="n">
        <v>264439.41</v>
      </c>
      <c r="M216" s="7" t="s">
        <v>1221</v>
      </c>
      <c r="N216" s="4" t="s">
        <v>191</v>
      </c>
      <c r="O216" s="7"/>
    </row>
    <row r="217" customFormat="false" ht="69.75" hidden="false" customHeight="true" outlineLevel="0" collapsed="false">
      <c r="A217" s="20" t="n">
        <v>215</v>
      </c>
      <c r="B217" s="7" t="s">
        <v>184</v>
      </c>
      <c r="C217" s="7" t="s">
        <v>1222</v>
      </c>
      <c r="D217" s="11" t="s">
        <v>1223</v>
      </c>
      <c r="E217" s="5" t="n">
        <v>39.7</v>
      </c>
      <c r="F217" s="9" t="n">
        <v>42657</v>
      </c>
      <c r="G217" s="9" t="n">
        <v>42961</v>
      </c>
      <c r="H217" s="5" t="s">
        <v>1224</v>
      </c>
      <c r="I217" s="5" t="s">
        <v>188</v>
      </c>
      <c r="J217" s="11" t="n">
        <v>83539</v>
      </c>
      <c r="K217" s="11" t="n">
        <v>0</v>
      </c>
      <c r="L217" s="11" t="n">
        <v>231711.76</v>
      </c>
      <c r="M217" s="7"/>
      <c r="N217" s="4" t="s">
        <v>191</v>
      </c>
      <c r="O217" s="7"/>
    </row>
    <row r="218" customFormat="false" ht="68.25" hidden="false" customHeight="true" outlineLevel="0" collapsed="false">
      <c r="A218" s="20" t="n">
        <v>216</v>
      </c>
      <c r="B218" s="7" t="s">
        <v>184</v>
      </c>
      <c r="C218" s="7" t="s">
        <v>1225</v>
      </c>
      <c r="D218" s="11" t="s">
        <v>1226</v>
      </c>
      <c r="E218" s="5" t="n">
        <v>39.8</v>
      </c>
      <c r="F218" s="9" t="n">
        <v>42661</v>
      </c>
      <c r="G218" s="5"/>
      <c r="H218" s="5" t="s">
        <v>1227</v>
      </c>
      <c r="I218" s="5" t="s">
        <v>188</v>
      </c>
      <c r="J218" s="11" t="n">
        <v>63648</v>
      </c>
      <c r="K218" s="11" t="n">
        <v>0</v>
      </c>
      <c r="L218" s="11" t="n">
        <v>260512.09</v>
      </c>
      <c r="M218" s="7" t="s">
        <v>1228</v>
      </c>
      <c r="N218" s="4" t="s">
        <v>191</v>
      </c>
      <c r="O218" s="7"/>
    </row>
    <row r="219" customFormat="false" ht="63" hidden="false" customHeight="true" outlineLevel="0" collapsed="false">
      <c r="A219" s="5" t="n">
        <v>217</v>
      </c>
      <c r="B219" s="7" t="s">
        <v>184</v>
      </c>
      <c r="C219" s="7" t="s">
        <v>1229</v>
      </c>
      <c r="D219" s="11" t="s">
        <v>1230</v>
      </c>
      <c r="E219" s="5" t="n">
        <v>40.3</v>
      </c>
      <c r="F219" s="9" t="n">
        <v>42660</v>
      </c>
      <c r="G219" s="9" t="n">
        <v>42961</v>
      </c>
      <c r="H219" s="5" t="s">
        <v>1231</v>
      </c>
      <c r="I219" s="5" t="s">
        <v>188</v>
      </c>
      <c r="J219" s="11" t="n">
        <v>84910</v>
      </c>
      <c r="K219" s="11" t="n">
        <v>0</v>
      </c>
      <c r="L219" s="11" t="n">
        <v>263784.86</v>
      </c>
      <c r="M219" s="7"/>
      <c r="N219" s="4" t="s">
        <v>191</v>
      </c>
      <c r="O219" s="7"/>
    </row>
    <row r="220" customFormat="false" ht="58.5" hidden="false" customHeight="true" outlineLevel="0" collapsed="false">
      <c r="A220" s="5" t="n">
        <v>218</v>
      </c>
      <c r="B220" s="7" t="s">
        <v>184</v>
      </c>
      <c r="C220" s="7" t="s">
        <v>1232</v>
      </c>
      <c r="D220" s="11" t="s">
        <v>1233</v>
      </c>
      <c r="E220" s="5" t="n">
        <v>40.3</v>
      </c>
      <c r="F220" s="9" t="n">
        <v>42655</v>
      </c>
      <c r="G220" s="5"/>
      <c r="H220" s="5" t="s">
        <v>1234</v>
      </c>
      <c r="I220" s="5" t="s">
        <v>188</v>
      </c>
      <c r="J220" s="11" t="n">
        <v>76731</v>
      </c>
      <c r="K220" s="11" t="n">
        <v>0</v>
      </c>
      <c r="L220" s="11" t="n">
        <v>263784.86</v>
      </c>
      <c r="M220" s="7" t="s">
        <v>1235</v>
      </c>
      <c r="N220" s="4" t="s">
        <v>191</v>
      </c>
      <c r="O220" s="7"/>
    </row>
    <row r="221" customFormat="false" ht="62.25" hidden="false" customHeight="true" outlineLevel="0" collapsed="false">
      <c r="A221" s="20" t="n">
        <v>219</v>
      </c>
      <c r="B221" s="7" t="s">
        <v>184</v>
      </c>
      <c r="C221" s="7" t="s">
        <v>1236</v>
      </c>
      <c r="D221" s="11" t="s">
        <v>595</v>
      </c>
      <c r="E221" s="5" t="n">
        <v>44.9</v>
      </c>
      <c r="F221" s="9" t="n">
        <v>42697</v>
      </c>
      <c r="G221" s="9" t="n">
        <v>43013</v>
      </c>
      <c r="H221" s="5" t="s">
        <v>1237</v>
      </c>
      <c r="I221" s="5" t="s">
        <v>188</v>
      </c>
      <c r="J221" s="11" t="n">
        <v>113976.85</v>
      </c>
      <c r="K221" s="11" t="n">
        <v>0</v>
      </c>
      <c r="L221" s="11" t="n">
        <v>257675.26</v>
      </c>
      <c r="M221" s="7" t="s">
        <v>1238</v>
      </c>
      <c r="N221" s="4" t="s">
        <v>191</v>
      </c>
      <c r="O221" s="7"/>
    </row>
    <row r="222" customFormat="false" ht="59.25" hidden="false" customHeight="true" outlineLevel="0" collapsed="false">
      <c r="A222" s="20" t="n">
        <v>220</v>
      </c>
      <c r="B222" s="7" t="s">
        <v>184</v>
      </c>
      <c r="C222" s="7" t="s">
        <v>1239</v>
      </c>
      <c r="D222" s="11" t="s">
        <v>1240</v>
      </c>
      <c r="E222" s="5" t="n">
        <v>45.5</v>
      </c>
      <c r="F222" s="9" t="n">
        <v>42647</v>
      </c>
      <c r="G222" s="9" t="n">
        <v>42956</v>
      </c>
      <c r="H222" s="5" t="s">
        <v>1241</v>
      </c>
      <c r="I222" s="5" t="s">
        <v>188</v>
      </c>
      <c r="J222" s="11" t="n">
        <v>108024</v>
      </c>
      <c r="K222" s="11" t="n">
        <v>0</v>
      </c>
      <c r="L222" s="11" t="n">
        <v>297821.61</v>
      </c>
      <c r="M222" s="5"/>
      <c r="N222" s="4" t="s">
        <v>191</v>
      </c>
      <c r="O222" s="7"/>
    </row>
    <row r="223" customFormat="false" ht="60" hidden="false" customHeight="true" outlineLevel="0" collapsed="false">
      <c r="A223" s="5" t="n">
        <v>221</v>
      </c>
      <c r="B223" s="7" t="s">
        <v>184</v>
      </c>
      <c r="C223" s="7" t="s">
        <v>1242</v>
      </c>
      <c r="D223" s="11" t="s">
        <v>1243</v>
      </c>
      <c r="E223" s="5" t="n">
        <v>39.4</v>
      </c>
      <c r="F223" s="9" t="n">
        <v>42410</v>
      </c>
      <c r="G223" s="5"/>
      <c r="H223" s="5" t="s">
        <v>1244</v>
      </c>
      <c r="I223" s="5"/>
      <c r="J223" s="11" t="n">
        <v>48159</v>
      </c>
      <c r="K223" s="11" t="n">
        <v>0</v>
      </c>
      <c r="L223" s="11" t="n">
        <v>257893.88</v>
      </c>
      <c r="M223" s="5"/>
      <c r="N223" s="4" t="s">
        <v>191</v>
      </c>
      <c r="O223" s="7"/>
    </row>
    <row r="224" customFormat="false" ht="71.25" hidden="false" customHeight="true" outlineLevel="0" collapsed="false">
      <c r="A224" s="5" t="n">
        <v>222</v>
      </c>
      <c r="B224" s="7" t="s">
        <v>184</v>
      </c>
      <c r="C224" s="7" t="s">
        <v>1245</v>
      </c>
      <c r="D224" s="11" t="s">
        <v>1246</v>
      </c>
      <c r="E224" s="5" t="n">
        <v>56.6</v>
      </c>
      <c r="F224" s="9" t="n">
        <v>42667</v>
      </c>
      <c r="G224" s="5"/>
      <c r="H224" s="7" t="s">
        <v>1037</v>
      </c>
      <c r="I224" s="5" t="s">
        <v>188</v>
      </c>
      <c r="J224" s="11" t="n">
        <v>126527</v>
      </c>
      <c r="K224" s="11" t="n">
        <v>0</v>
      </c>
      <c r="L224" s="11" t="n">
        <v>370477</v>
      </c>
      <c r="M224" s="5" t="s">
        <v>480</v>
      </c>
      <c r="N224" s="4" t="s">
        <v>191</v>
      </c>
      <c r="O224" s="7"/>
    </row>
    <row r="225" customFormat="false" ht="65.25" hidden="false" customHeight="true" outlineLevel="0" collapsed="false">
      <c r="A225" s="20" t="n">
        <v>223</v>
      </c>
      <c r="B225" s="7" t="s">
        <v>184</v>
      </c>
      <c r="C225" s="7" t="s">
        <v>1247</v>
      </c>
      <c r="D225" s="11" t="s">
        <v>1248</v>
      </c>
      <c r="E225" s="5" t="n">
        <v>40.6</v>
      </c>
      <c r="F225" s="9" t="n">
        <v>42831</v>
      </c>
      <c r="G225" s="5"/>
      <c r="H225" s="7" t="s">
        <v>1177</v>
      </c>
      <c r="I225" s="5" t="s">
        <v>188</v>
      </c>
      <c r="J225" s="11" t="n">
        <v>88641</v>
      </c>
      <c r="K225" s="11" t="n">
        <v>0</v>
      </c>
      <c r="L225" s="11" t="n">
        <v>265748.52</v>
      </c>
      <c r="M225" s="7" t="s">
        <v>1221</v>
      </c>
      <c r="N225" s="4" t="s">
        <v>191</v>
      </c>
      <c r="O225" s="7" t="s">
        <v>1249</v>
      </c>
    </row>
    <row r="226" customFormat="false" ht="63" hidden="false" customHeight="true" outlineLevel="0" collapsed="false">
      <c r="A226" s="20" t="n">
        <v>224</v>
      </c>
      <c r="B226" s="7" t="s">
        <v>184</v>
      </c>
      <c r="C226" s="7" t="s">
        <v>1250</v>
      </c>
      <c r="D226" s="11" t="s">
        <v>1251</v>
      </c>
      <c r="E226" s="5" t="n">
        <v>39.7</v>
      </c>
      <c r="F226" s="9" t="n">
        <v>43040</v>
      </c>
      <c r="G226" s="5"/>
      <c r="H226" s="5" t="s">
        <v>1252</v>
      </c>
      <c r="I226" s="5" t="s">
        <v>1253</v>
      </c>
      <c r="J226" s="11" t="n">
        <v>49037</v>
      </c>
      <c r="K226" s="11" t="n">
        <v>0</v>
      </c>
      <c r="L226" s="11" t="n">
        <v>259857.54</v>
      </c>
      <c r="M226" s="7" t="s">
        <v>1254</v>
      </c>
      <c r="N226" s="4" t="s">
        <v>1255</v>
      </c>
      <c r="O226" s="7" t="s">
        <v>868</v>
      </c>
    </row>
    <row r="227" customFormat="false" ht="68.25" hidden="false" customHeight="true" outlineLevel="0" collapsed="false">
      <c r="A227" s="5" t="n">
        <v>225</v>
      </c>
      <c r="B227" s="7" t="s">
        <v>184</v>
      </c>
      <c r="C227" s="7" t="s">
        <v>1256</v>
      </c>
      <c r="D227" s="11" t="s">
        <v>1257</v>
      </c>
      <c r="E227" s="5" t="n">
        <v>38</v>
      </c>
      <c r="F227" s="9" t="n">
        <v>42766</v>
      </c>
      <c r="G227" s="5"/>
      <c r="H227" s="7" t="s">
        <v>1258</v>
      </c>
      <c r="I227" s="5" t="s">
        <v>188</v>
      </c>
      <c r="J227" s="11" t="n">
        <v>0</v>
      </c>
      <c r="K227" s="11" t="n">
        <v>0</v>
      </c>
      <c r="L227" s="11" t="n">
        <v>248730.14</v>
      </c>
      <c r="M227" s="7" t="s">
        <v>1259</v>
      </c>
      <c r="N227" s="4" t="s">
        <v>191</v>
      </c>
      <c r="O227" s="7"/>
    </row>
    <row r="228" customFormat="false" ht="59.25" hidden="false" customHeight="true" outlineLevel="0" collapsed="false">
      <c r="A228" s="5" t="n">
        <v>226</v>
      </c>
      <c r="B228" s="7" t="s">
        <v>184</v>
      </c>
      <c r="C228" s="7" t="s">
        <v>1260</v>
      </c>
      <c r="D228" s="11" t="s">
        <v>1261</v>
      </c>
      <c r="E228" s="5" t="n">
        <v>45.2</v>
      </c>
      <c r="F228" s="9" t="n">
        <v>42734</v>
      </c>
      <c r="G228" s="5"/>
      <c r="H228" s="5" t="s">
        <v>1262</v>
      </c>
      <c r="I228" s="7"/>
      <c r="J228" s="11" t="n">
        <v>76731</v>
      </c>
      <c r="K228" s="11" t="n">
        <v>0</v>
      </c>
      <c r="L228" s="11" t="n">
        <v>259396.92</v>
      </c>
      <c r="M228" s="7"/>
      <c r="N228" s="4" t="s">
        <v>191</v>
      </c>
      <c r="O228" s="7"/>
    </row>
    <row r="229" customFormat="false" ht="72" hidden="false" customHeight="true" outlineLevel="0" collapsed="false">
      <c r="A229" s="20" t="n">
        <v>227</v>
      </c>
      <c r="B229" s="7" t="s">
        <v>184</v>
      </c>
      <c r="C229" s="7" t="s">
        <v>1263</v>
      </c>
      <c r="D229" s="11" t="s">
        <v>1264</v>
      </c>
      <c r="E229" s="5" t="n">
        <v>40.5</v>
      </c>
      <c r="F229" s="9" t="n">
        <v>42734</v>
      </c>
      <c r="G229" s="9" t="n">
        <v>43004</v>
      </c>
      <c r="H229" s="5" t="s">
        <v>1265</v>
      </c>
      <c r="I229" s="5" t="s">
        <v>188</v>
      </c>
      <c r="J229" s="11" t="n">
        <v>76731</v>
      </c>
      <c r="K229" s="11" t="n">
        <v>0</v>
      </c>
      <c r="L229" s="11" t="n">
        <v>265093.96</v>
      </c>
      <c r="M229" s="7" t="s">
        <v>1266</v>
      </c>
      <c r="N229" s="4" t="s">
        <v>191</v>
      </c>
      <c r="O229" s="7"/>
    </row>
    <row r="230" customFormat="false" ht="69" hidden="false" customHeight="true" outlineLevel="0" collapsed="false">
      <c r="A230" s="20" t="n">
        <v>228</v>
      </c>
      <c r="B230" s="7" t="s">
        <v>184</v>
      </c>
      <c r="C230" s="7" t="s">
        <v>1267</v>
      </c>
      <c r="D230" s="11" t="s">
        <v>1268</v>
      </c>
      <c r="E230" s="5" t="n">
        <v>40.6</v>
      </c>
      <c r="F230" s="9" t="n">
        <v>42731</v>
      </c>
      <c r="G230" s="5"/>
      <c r="H230" s="7" t="s">
        <v>1269</v>
      </c>
      <c r="I230" s="7"/>
      <c r="J230" s="11" t="n">
        <v>1609348.5</v>
      </c>
      <c r="K230" s="11" t="n">
        <v>0</v>
      </c>
      <c r="L230" s="11" t="n">
        <v>404775.1</v>
      </c>
      <c r="M230" s="7"/>
      <c r="N230" s="7" t="s">
        <v>1270</v>
      </c>
      <c r="O230" s="7"/>
    </row>
    <row r="231" customFormat="false" ht="66.75" hidden="false" customHeight="true" outlineLevel="0" collapsed="false">
      <c r="A231" s="5" t="n">
        <v>229</v>
      </c>
      <c r="B231" s="7" t="s">
        <v>184</v>
      </c>
      <c r="C231" s="7" t="s">
        <v>1271</v>
      </c>
      <c r="D231" s="11" t="s">
        <v>1272</v>
      </c>
      <c r="E231" s="5" t="n">
        <v>39.45</v>
      </c>
      <c r="F231" s="9" t="n">
        <v>42732</v>
      </c>
      <c r="G231" s="5"/>
      <c r="H231" s="7" t="s">
        <v>1273</v>
      </c>
      <c r="I231" s="5" t="s">
        <v>188</v>
      </c>
      <c r="J231" s="11" t="n">
        <v>0</v>
      </c>
      <c r="K231" s="11" t="n">
        <v>0</v>
      </c>
      <c r="L231" s="11" t="n">
        <v>111984.83</v>
      </c>
      <c r="M231" s="7" t="s">
        <v>325</v>
      </c>
      <c r="N231" s="3" t="s">
        <v>191</v>
      </c>
      <c r="O231" s="7"/>
    </row>
    <row r="232" customFormat="false" ht="63" hidden="false" customHeight="true" outlineLevel="0" collapsed="false">
      <c r="A232" s="5" t="n">
        <v>230</v>
      </c>
      <c r="B232" s="7" t="s">
        <v>184</v>
      </c>
      <c r="C232" s="7" t="s">
        <v>1274</v>
      </c>
      <c r="D232" s="11" t="s">
        <v>1275</v>
      </c>
      <c r="E232" s="5" t="n">
        <v>40.7</v>
      </c>
      <c r="F232" s="9" t="n">
        <v>42732</v>
      </c>
      <c r="G232" s="5"/>
      <c r="H232" s="7" t="s">
        <v>1273</v>
      </c>
      <c r="I232" s="5" t="s">
        <v>188</v>
      </c>
      <c r="J232" s="11" t="n">
        <v>0</v>
      </c>
      <c r="K232" s="11" t="n">
        <v>0</v>
      </c>
      <c r="L232" s="11" t="n">
        <v>111984.83</v>
      </c>
      <c r="M232" s="7" t="s">
        <v>425</v>
      </c>
      <c r="N232" s="3" t="s">
        <v>191</v>
      </c>
      <c r="O232" s="7"/>
    </row>
    <row r="233" customFormat="false" ht="59.25" hidden="false" customHeight="true" outlineLevel="0" collapsed="false">
      <c r="A233" s="20" t="n">
        <v>231</v>
      </c>
      <c r="B233" s="7" t="s">
        <v>184</v>
      </c>
      <c r="C233" s="7" t="s">
        <v>1276</v>
      </c>
      <c r="D233" s="11" t="s">
        <v>1277</v>
      </c>
      <c r="E233" s="5" t="n">
        <v>46.4</v>
      </c>
      <c r="F233" s="9" t="n">
        <v>42747</v>
      </c>
      <c r="G233" s="9"/>
      <c r="H233" s="7" t="s">
        <v>1278</v>
      </c>
      <c r="I233" s="5" t="s">
        <v>188</v>
      </c>
      <c r="J233" s="11" t="n">
        <v>92478</v>
      </c>
      <c r="K233" s="11" t="n">
        <v>0</v>
      </c>
      <c r="L233" s="11" t="n">
        <v>303712.59</v>
      </c>
      <c r="M233" s="7" t="s">
        <v>294</v>
      </c>
      <c r="N233" s="4" t="s">
        <v>191</v>
      </c>
      <c r="O233" s="7"/>
    </row>
    <row r="234" customFormat="false" ht="153" hidden="false" customHeight="false" outlineLevel="0" collapsed="false">
      <c r="A234" s="20" t="n">
        <v>232</v>
      </c>
      <c r="B234" s="7" t="s">
        <v>184</v>
      </c>
      <c r="C234" s="7" t="s">
        <v>1279</v>
      </c>
      <c r="D234" s="11" t="s">
        <v>1280</v>
      </c>
      <c r="E234" s="5" t="n">
        <v>92.8</v>
      </c>
      <c r="F234" s="9" t="n">
        <v>42794</v>
      </c>
      <c r="G234" s="9" t="n">
        <v>42852</v>
      </c>
      <c r="H234" s="7" t="s">
        <v>1281</v>
      </c>
      <c r="I234" s="7" t="s">
        <v>1282</v>
      </c>
      <c r="J234" s="5" t="n">
        <v>0</v>
      </c>
      <c r="K234" s="5" t="n">
        <v>0</v>
      </c>
      <c r="L234" s="5" t="n">
        <v>612056.83</v>
      </c>
      <c r="M234" s="7" t="s">
        <v>1283</v>
      </c>
      <c r="N234" s="7" t="s">
        <v>1284</v>
      </c>
      <c r="O234" s="7" t="s">
        <v>1285</v>
      </c>
    </row>
    <row r="235" customFormat="false" ht="69.75" hidden="false" customHeight="true" outlineLevel="0" collapsed="false">
      <c r="A235" s="5" t="n">
        <v>233</v>
      </c>
      <c r="B235" s="7" t="s">
        <v>1286</v>
      </c>
      <c r="C235" s="7" t="s">
        <v>1287</v>
      </c>
      <c r="D235" s="5" t="s">
        <v>1288</v>
      </c>
      <c r="E235" s="5" t="n">
        <v>39.7</v>
      </c>
      <c r="F235" s="9" t="n">
        <v>43053</v>
      </c>
      <c r="G235" s="5"/>
      <c r="H235" s="7" t="s">
        <v>1289</v>
      </c>
      <c r="I235" s="5"/>
      <c r="J235" s="5" t="n">
        <v>0</v>
      </c>
      <c r="K235" s="5" t="n">
        <v>0</v>
      </c>
      <c r="L235" s="5" t="n">
        <v>259857.54</v>
      </c>
      <c r="M235" s="7"/>
      <c r="N235" s="7"/>
      <c r="O235" s="7" t="s">
        <v>1290</v>
      </c>
      <c r="P235" s="1" t="s">
        <v>198</v>
      </c>
    </row>
    <row r="236" customFormat="false" ht="60.75" hidden="false" customHeight="true" outlineLevel="0" collapsed="false">
      <c r="A236" s="5" t="n">
        <v>234</v>
      </c>
      <c r="B236" s="7" t="s">
        <v>1291</v>
      </c>
      <c r="C236" s="7" t="s">
        <v>1292</v>
      </c>
      <c r="D236" s="5" t="s">
        <v>1293</v>
      </c>
      <c r="E236" s="5" t="n">
        <v>61.8</v>
      </c>
      <c r="F236" s="9" t="n">
        <v>43053</v>
      </c>
      <c r="G236" s="5"/>
      <c r="H236" s="7" t="s">
        <v>1294</v>
      </c>
      <c r="I236" s="5"/>
      <c r="J236" s="5" t="n">
        <v>0</v>
      </c>
      <c r="K236" s="5" t="n">
        <v>0</v>
      </c>
      <c r="L236" s="5" t="n">
        <v>535191.09</v>
      </c>
      <c r="M236" s="5"/>
      <c r="N236" s="7" t="s">
        <v>1295</v>
      </c>
      <c r="O236" s="7" t="s">
        <v>1296</v>
      </c>
    </row>
    <row r="237" customFormat="false" ht="63" hidden="false" customHeight="true" outlineLevel="0" collapsed="false">
      <c r="A237" s="20" t="n">
        <v>235</v>
      </c>
      <c r="B237" s="7" t="s">
        <v>1286</v>
      </c>
      <c r="C237" s="7" t="s">
        <v>1297</v>
      </c>
      <c r="D237" s="5" t="s">
        <v>1298</v>
      </c>
      <c r="E237" s="5" t="n">
        <v>39.9</v>
      </c>
      <c r="F237" s="9" t="n">
        <v>43082</v>
      </c>
      <c r="G237" s="5"/>
      <c r="H237" s="7" t="s">
        <v>1299</v>
      </c>
      <c r="I237" s="5"/>
      <c r="J237" s="5" t="n">
        <v>0</v>
      </c>
      <c r="K237" s="5" t="n">
        <v>0</v>
      </c>
      <c r="L237" s="5" t="n">
        <v>261166.65</v>
      </c>
      <c r="M237" s="5"/>
      <c r="N237" s="7" t="s">
        <v>1300</v>
      </c>
      <c r="O237" s="7" t="s">
        <v>1301</v>
      </c>
    </row>
    <row r="238" customFormat="false" ht="64.5" hidden="false" customHeight="true" outlineLevel="0" collapsed="false">
      <c r="A238" s="20" t="n">
        <v>236</v>
      </c>
      <c r="B238" s="7" t="s">
        <v>1286</v>
      </c>
      <c r="C238" s="7" t="s">
        <v>1302</v>
      </c>
      <c r="D238" s="5" t="s">
        <v>1303</v>
      </c>
      <c r="E238" s="5" t="n">
        <v>44</v>
      </c>
      <c r="F238" s="9" t="n">
        <v>43109</v>
      </c>
      <c r="G238" s="5"/>
      <c r="H238" s="7" t="s">
        <v>1304</v>
      </c>
      <c r="I238" s="5"/>
      <c r="J238" s="5" t="n">
        <v>0</v>
      </c>
      <c r="K238" s="5" t="n">
        <v>0</v>
      </c>
      <c r="L238" s="5" t="n">
        <v>381042.2</v>
      </c>
      <c r="M238" s="5"/>
      <c r="N238" s="7" t="s">
        <v>1305</v>
      </c>
      <c r="O238" s="7" t="s">
        <v>1306</v>
      </c>
    </row>
    <row r="239" customFormat="false" ht="215.25" hidden="false" customHeight="true" outlineLevel="0" collapsed="false">
      <c r="A239" s="5" t="n">
        <v>237</v>
      </c>
      <c r="B239" s="7" t="s">
        <v>1286</v>
      </c>
      <c r="C239" s="7" t="s">
        <v>1307</v>
      </c>
      <c r="D239" s="11" t="s">
        <v>1308</v>
      </c>
      <c r="E239" s="5" t="n">
        <v>35</v>
      </c>
      <c r="F239" s="9" t="n">
        <v>43213</v>
      </c>
      <c r="G239" s="5"/>
      <c r="H239" s="7" t="s">
        <v>1309</v>
      </c>
      <c r="I239" s="5"/>
      <c r="J239" s="5" t="n">
        <v>1056000</v>
      </c>
      <c r="K239" s="5" t="n">
        <v>0</v>
      </c>
      <c r="L239" s="5" t="n">
        <v>348944.05</v>
      </c>
      <c r="M239" s="5"/>
      <c r="N239" s="7" t="s">
        <v>1310</v>
      </c>
      <c r="O239" s="7" t="s">
        <v>1311</v>
      </c>
    </row>
    <row r="240" customFormat="false" ht="102" hidden="false" customHeight="false" outlineLevel="0" collapsed="false">
      <c r="A240" s="5" t="n">
        <v>238</v>
      </c>
      <c r="B240" s="7" t="s">
        <v>1312</v>
      </c>
      <c r="C240" s="7" t="s">
        <v>1313</v>
      </c>
      <c r="D240" s="5" t="s">
        <v>1314</v>
      </c>
      <c r="E240" s="5" t="n">
        <v>45.2</v>
      </c>
      <c r="F240" s="9" t="n">
        <v>43381</v>
      </c>
      <c r="G240" s="9" t="n">
        <v>44288</v>
      </c>
      <c r="H240" s="7" t="s">
        <v>1315</v>
      </c>
      <c r="I240" s="7" t="s">
        <v>1316</v>
      </c>
      <c r="J240" s="5" t="n">
        <v>0</v>
      </c>
      <c r="K240" s="5" t="n">
        <v>0</v>
      </c>
      <c r="L240" s="5" t="n">
        <v>298113.89</v>
      </c>
      <c r="M240" s="7" t="s">
        <v>1317</v>
      </c>
      <c r="N240" s="7" t="s">
        <v>1318</v>
      </c>
      <c r="O240" s="7" t="s">
        <v>1319</v>
      </c>
    </row>
    <row r="241" customFormat="false" ht="60.75" hidden="false" customHeight="true" outlineLevel="0" collapsed="false">
      <c r="A241" s="20" t="n">
        <v>239</v>
      </c>
      <c r="B241" s="7" t="s">
        <v>1312</v>
      </c>
      <c r="C241" s="7" t="s">
        <v>1320</v>
      </c>
      <c r="D241" s="5" t="s">
        <v>1321</v>
      </c>
      <c r="E241" s="5" t="n">
        <v>82.6</v>
      </c>
      <c r="F241" s="9" t="n">
        <v>43476</v>
      </c>
      <c r="G241" s="5"/>
      <c r="H241" s="7" t="s">
        <v>1322</v>
      </c>
      <c r="I241" s="5"/>
      <c r="J241" s="5" t="n">
        <v>0</v>
      </c>
      <c r="K241" s="5" t="n">
        <v>0</v>
      </c>
      <c r="L241" s="5" t="n">
        <v>544783.34</v>
      </c>
      <c r="M241" s="5"/>
      <c r="N241" s="7" t="s">
        <v>592</v>
      </c>
      <c r="O241" s="7" t="s">
        <v>1323</v>
      </c>
      <c r="P241" s="1" t="s">
        <v>198</v>
      </c>
    </row>
    <row r="242" customFormat="false" ht="51" hidden="false" customHeight="false" outlineLevel="0" collapsed="false">
      <c r="A242" s="20" t="n">
        <v>240</v>
      </c>
      <c r="B242" s="7" t="s">
        <v>1312</v>
      </c>
      <c r="C242" s="7" t="s">
        <v>1324</v>
      </c>
      <c r="D242" s="5" t="s">
        <v>1325</v>
      </c>
      <c r="E242" s="5" t="n">
        <v>64.5</v>
      </c>
      <c r="F242" s="9" t="n">
        <v>43777</v>
      </c>
      <c r="G242" s="5"/>
      <c r="H242" s="7" t="s">
        <v>1326</v>
      </c>
      <c r="I242" s="5"/>
      <c r="J242" s="5" t="n">
        <v>0</v>
      </c>
      <c r="K242" s="5" t="n">
        <v>0</v>
      </c>
      <c r="L242" s="5" t="n">
        <v>422186.68</v>
      </c>
      <c r="M242" s="5"/>
      <c r="N242" s="7" t="s">
        <v>1327</v>
      </c>
      <c r="O242" s="7" t="s">
        <v>1328</v>
      </c>
    </row>
    <row r="243" customFormat="false" ht="51" hidden="false" customHeight="false" outlineLevel="0" collapsed="false">
      <c r="A243" s="5" t="n">
        <v>241</v>
      </c>
      <c r="B243" s="7" t="s">
        <v>1312</v>
      </c>
      <c r="C243" s="7" t="s">
        <v>1329</v>
      </c>
      <c r="D243" s="5" t="s">
        <v>1330</v>
      </c>
      <c r="E243" s="5" t="s">
        <v>1331</v>
      </c>
      <c r="F243" s="9" t="n">
        <v>43777</v>
      </c>
      <c r="G243" s="5"/>
      <c r="H243" s="7" t="s">
        <v>1332</v>
      </c>
      <c r="I243" s="5"/>
      <c r="J243" s="5" t="n">
        <v>0</v>
      </c>
      <c r="K243" s="5" t="n">
        <v>0</v>
      </c>
      <c r="L243" s="5" t="n">
        <v>463659.43</v>
      </c>
      <c r="M243" s="5"/>
      <c r="N243" s="7" t="s">
        <v>1333</v>
      </c>
      <c r="O243" s="7" t="s">
        <v>1334</v>
      </c>
    </row>
    <row r="244" customFormat="false" ht="51" hidden="false" customHeight="false" outlineLevel="0" collapsed="false">
      <c r="A244" s="5" t="n">
        <v>242</v>
      </c>
      <c r="B244" s="7" t="s">
        <v>1312</v>
      </c>
      <c r="C244" s="7" t="s">
        <v>1335</v>
      </c>
      <c r="D244" s="5" t="s">
        <v>1336</v>
      </c>
      <c r="E244" s="5" t="n">
        <v>39.9</v>
      </c>
      <c r="F244" s="9" t="n">
        <v>43777</v>
      </c>
      <c r="G244" s="5"/>
      <c r="H244" s="7" t="s">
        <v>1337</v>
      </c>
      <c r="I244" s="5"/>
      <c r="J244" s="5" t="n">
        <v>0</v>
      </c>
      <c r="K244" s="5" t="n">
        <v>0</v>
      </c>
      <c r="L244" s="5" t="n">
        <v>261166.65</v>
      </c>
      <c r="M244" s="5"/>
      <c r="N244" s="7" t="s">
        <v>1338</v>
      </c>
      <c r="O244" s="7" t="s">
        <v>1339</v>
      </c>
    </row>
    <row r="245" customFormat="false" ht="63.75" hidden="false" customHeight="false" outlineLevel="0" collapsed="false">
      <c r="A245" s="20" t="n">
        <v>243</v>
      </c>
      <c r="B245" s="7" t="s">
        <v>1340</v>
      </c>
      <c r="C245" s="7" t="s">
        <v>1341</v>
      </c>
      <c r="D245" s="5" t="s">
        <v>1342</v>
      </c>
      <c r="E245" s="5" t="n">
        <v>49.5</v>
      </c>
      <c r="F245" s="9" t="n">
        <v>43776</v>
      </c>
      <c r="G245" s="5"/>
      <c r="H245" s="7" t="s">
        <v>1332</v>
      </c>
      <c r="I245" s="5"/>
      <c r="J245" s="5" t="n">
        <v>0</v>
      </c>
      <c r="K245" s="5" t="n">
        <v>0</v>
      </c>
      <c r="L245" s="5" t="n">
        <v>366855.88</v>
      </c>
      <c r="M245" s="5"/>
      <c r="N245" s="7" t="s">
        <v>1343</v>
      </c>
      <c r="O245" s="7" t="s">
        <v>1344</v>
      </c>
    </row>
    <row r="246" customFormat="false" ht="51" hidden="false" customHeight="false" outlineLevel="0" collapsed="false">
      <c r="A246" s="20" t="n">
        <v>244</v>
      </c>
      <c r="B246" s="7" t="s">
        <v>1340</v>
      </c>
      <c r="C246" s="7" t="s">
        <v>1345</v>
      </c>
      <c r="D246" s="5" t="s">
        <v>1346</v>
      </c>
      <c r="E246" s="5" t="n">
        <v>77.1</v>
      </c>
      <c r="F246" s="9" t="n">
        <v>43924</v>
      </c>
      <c r="G246" s="5"/>
      <c r="H246" s="7" t="s">
        <v>1347</v>
      </c>
      <c r="I246" s="5"/>
      <c r="J246" s="5" t="n">
        <v>0</v>
      </c>
      <c r="K246" s="5" t="n">
        <v>0</v>
      </c>
      <c r="L246" s="5" t="n">
        <v>362074.87</v>
      </c>
      <c r="M246" s="5"/>
      <c r="N246" s="5" t="s">
        <v>1348</v>
      </c>
      <c r="O246" s="7" t="s">
        <v>1349</v>
      </c>
    </row>
    <row r="247" customFormat="false" ht="51" hidden="false" customHeight="false" outlineLevel="0" collapsed="false">
      <c r="A247" s="5" t="n">
        <v>245</v>
      </c>
      <c r="B247" s="7" t="s">
        <v>1312</v>
      </c>
      <c r="C247" s="7" t="s">
        <v>1350</v>
      </c>
      <c r="D247" s="5" t="s">
        <v>1351</v>
      </c>
      <c r="E247" s="5" t="n">
        <v>52.4</v>
      </c>
      <c r="F247" s="9" t="n">
        <v>43924</v>
      </c>
      <c r="G247" s="5"/>
      <c r="H247" s="7" t="s">
        <v>1347</v>
      </c>
      <c r="I247" s="5"/>
      <c r="J247" s="5" t="n">
        <v>0</v>
      </c>
      <c r="K247" s="5" t="n">
        <v>0</v>
      </c>
      <c r="L247" s="5" t="n">
        <v>122429.03</v>
      </c>
      <c r="M247" s="5"/>
      <c r="N247" s="5"/>
      <c r="O247" s="7" t="s">
        <v>1352</v>
      </c>
      <c r="P247" s="1" t="s">
        <v>198</v>
      </c>
    </row>
    <row r="248" customFormat="false" ht="51" hidden="false" customHeight="false" outlineLevel="0" collapsed="false">
      <c r="A248" s="5" t="n">
        <v>246</v>
      </c>
      <c r="B248" s="7" t="s">
        <v>1312</v>
      </c>
      <c r="C248" s="7" t="s">
        <v>1353</v>
      </c>
      <c r="D248" s="5" t="s">
        <v>1354</v>
      </c>
      <c r="E248" s="5" t="n">
        <v>29.2</v>
      </c>
      <c r="F248" s="9" t="n">
        <v>43924</v>
      </c>
      <c r="G248" s="5"/>
      <c r="H248" s="7" t="s">
        <v>1347</v>
      </c>
      <c r="I248" s="5"/>
      <c r="J248" s="5" t="n">
        <v>0</v>
      </c>
      <c r="K248" s="5" t="n">
        <v>0</v>
      </c>
      <c r="L248" s="5" t="n">
        <v>68223.81</v>
      </c>
      <c r="M248" s="5"/>
      <c r="N248" s="5"/>
      <c r="O248" s="7" t="s">
        <v>1355</v>
      </c>
      <c r="P248" s="1" t="s">
        <v>198</v>
      </c>
    </row>
    <row r="249" customFormat="false" ht="75.75" hidden="false" customHeight="true" outlineLevel="0" collapsed="false">
      <c r="A249" s="20" t="n">
        <v>247</v>
      </c>
      <c r="B249" s="7" t="s">
        <v>1312</v>
      </c>
      <c r="C249" s="7" t="s">
        <v>1356</v>
      </c>
      <c r="D249" s="5" t="s">
        <v>1357</v>
      </c>
      <c r="E249" s="5" t="n">
        <v>56.6</v>
      </c>
      <c r="F249" s="9" t="n">
        <v>43927</v>
      </c>
      <c r="G249" s="5"/>
      <c r="H249" s="7" t="s">
        <v>1347</v>
      </c>
      <c r="I249" s="5"/>
      <c r="J249" s="5" t="n">
        <v>0</v>
      </c>
      <c r="K249" s="5" t="n">
        <v>0</v>
      </c>
      <c r="L249" s="5" t="n">
        <v>859573.3</v>
      </c>
      <c r="M249" s="5"/>
      <c r="N249" s="5" t="s">
        <v>592</v>
      </c>
      <c r="O249" s="7" t="s">
        <v>1358</v>
      </c>
      <c r="P249" s="1" t="s">
        <v>198</v>
      </c>
    </row>
    <row r="250" customFormat="false" ht="51" hidden="false" customHeight="false" outlineLevel="0" collapsed="false">
      <c r="A250" s="20" t="n">
        <v>248</v>
      </c>
      <c r="B250" s="7" t="s">
        <v>1312</v>
      </c>
      <c r="C250" s="7" t="s">
        <v>1359</v>
      </c>
      <c r="D250" s="5" t="s">
        <v>1360</v>
      </c>
      <c r="E250" s="5" t="n">
        <v>49</v>
      </c>
      <c r="F250" s="9" t="n">
        <v>44076</v>
      </c>
      <c r="G250" s="5"/>
      <c r="H250" s="7" t="s">
        <v>1361</v>
      </c>
      <c r="I250" s="5"/>
      <c r="J250" s="5" t="n">
        <v>0</v>
      </c>
      <c r="K250" s="5" t="n">
        <v>0</v>
      </c>
      <c r="L250" s="5" t="n">
        <v>744153.56</v>
      </c>
      <c r="M250" s="5"/>
      <c r="N250" s="5" t="s">
        <v>1362</v>
      </c>
      <c r="O250" s="7" t="s">
        <v>1363</v>
      </c>
    </row>
    <row r="251" customFormat="false" ht="54.75" hidden="false" customHeight="true" outlineLevel="0" collapsed="false">
      <c r="A251" s="5" t="n">
        <v>249</v>
      </c>
      <c r="B251" s="7" t="s">
        <v>1312</v>
      </c>
      <c r="C251" s="7" t="s">
        <v>1364</v>
      </c>
      <c r="D251" s="5" t="s">
        <v>1365</v>
      </c>
      <c r="E251" s="5" t="n">
        <v>52.3</v>
      </c>
      <c r="F251" s="9" t="n">
        <v>44110</v>
      </c>
      <c r="G251" s="5"/>
      <c r="H251" s="7" t="s">
        <v>1366</v>
      </c>
      <c r="I251" s="5"/>
      <c r="J251" s="5" t="n">
        <v>0</v>
      </c>
      <c r="K251" s="5" t="n">
        <v>0</v>
      </c>
      <c r="L251" s="5" t="n">
        <v>794270.03</v>
      </c>
      <c r="M251" s="5"/>
      <c r="N251" s="7" t="s">
        <v>1367</v>
      </c>
      <c r="O251" s="7" t="s">
        <v>1368</v>
      </c>
      <c r="P251" s="1" t="s">
        <v>198</v>
      </c>
    </row>
    <row r="252" customFormat="false" ht="69" hidden="false" customHeight="true" outlineLevel="0" collapsed="false">
      <c r="A252" s="5" t="n">
        <v>250</v>
      </c>
      <c r="B252" s="7" t="s">
        <v>1312</v>
      </c>
      <c r="C252" s="7" t="s">
        <v>1369</v>
      </c>
      <c r="D252" s="5" t="s">
        <v>1370</v>
      </c>
      <c r="E252" s="5" t="n">
        <v>85.9</v>
      </c>
      <c r="F252" s="9" t="n">
        <v>44110</v>
      </c>
      <c r="G252" s="5"/>
      <c r="H252" s="7" t="s">
        <v>1366</v>
      </c>
      <c r="I252" s="5"/>
      <c r="J252" s="5" t="n">
        <v>0</v>
      </c>
      <c r="K252" s="5" t="n">
        <v>0</v>
      </c>
      <c r="L252" s="5" t="n">
        <v>1195834.53</v>
      </c>
      <c r="M252" s="5"/>
      <c r="N252" s="7" t="s">
        <v>1371</v>
      </c>
      <c r="O252" s="7" t="s">
        <v>1372</v>
      </c>
      <c r="P252" s="1" t="s">
        <v>198</v>
      </c>
    </row>
    <row r="253" customFormat="false" ht="145.5" hidden="false" customHeight="true" outlineLevel="0" collapsed="false">
      <c r="A253" s="20" t="n">
        <v>251</v>
      </c>
      <c r="B253" s="7" t="s">
        <v>1373</v>
      </c>
      <c r="C253" s="7" t="s">
        <v>1374</v>
      </c>
      <c r="D253" s="5" t="s">
        <v>1375</v>
      </c>
      <c r="E253" s="5" t="n">
        <v>45.1</v>
      </c>
      <c r="F253" s="9" t="n">
        <v>44153</v>
      </c>
      <c r="G253" s="5"/>
      <c r="H253" s="5" t="s">
        <v>1376</v>
      </c>
      <c r="I253" s="5"/>
      <c r="J253" s="5" t="n">
        <v>1000056</v>
      </c>
      <c r="K253" s="5" t="n">
        <v>0</v>
      </c>
      <c r="L253" s="5" t="n">
        <v>978464.31</v>
      </c>
      <c r="M253" s="5"/>
      <c r="N253" s="7" t="s">
        <v>1377</v>
      </c>
      <c r="O253" s="7" t="s">
        <v>1378</v>
      </c>
    </row>
    <row r="254" customFormat="false" ht="147.75" hidden="false" customHeight="true" outlineLevel="0" collapsed="false">
      <c r="A254" s="20" t="n">
        <v>252</v>
      </c>
      <c r="B254" s="7" t="s">
        <v>1373</v>
      </c>
      <c r="C254" s="7" t="s">
        <v>1379</v>
      </c>
      <c r="D254" s="5" t="s">
        <v>1380</v>
      </c>
      <c r="E254" s="5" t="n">
        <v>45.1</v>
      </c>
      <c r="F254" s="9" t="n">
        <v>44153</v>
      </c>
      <c r="G254" s="5"/>
      <c r="H254" s="5" t="s">
        <v>1381</v>
      </c>
      <c r="I254" s="5"/>
      <c r="J254" s="5" t="n">
        <v>1000056</v>
      </c>
      <c r="K254" s="5" t="n">
        <v>0</v>
      </c>
      <c r="L254" s="5" t="n">
        <v>978464.31</v>
      </c>
      <c r="M254" s="5"/>
      <c r="N254" s="7" t="s">
        <v>1382</v>
      </c>
      <c r="O254" s="7" t="s">
        <v>1383</v>
      </c>
    </row>
    <row r="255" customFormat="false" ht="51" hidden="false" customHeight="false" outlineLevel="0" collapsed="false">
      <c r="A255" s="5" t="n">
        <v>253</v>
      </c>
      <c r="B255" s="7" t="s">
        <v>1340</v>
      </c>
      <c r="C255" s="7" t="s">
        <v>1384</v>
      </c>
      <c r="D255" s="5" t="s">
        <v>1385</v>
      </c>
      <c r="E255" s="5" t="n">
        <v>80.2</v>
      </c>
      <c r="F255" s="9" t="n">
        <v>44228</v>
      </c>
      <c r="G255" s="5"/>
      <c r="H255" s="7" t="s">
        <v>1386</v>
      </c>
      <c r="I255" s="5"/>
      <c r="J255" s="5" t="n">
        <v>0</v>
      </c>
      <c r="K255" s="5" t="n">
        <v>0</v>
      </c>
      <c r="L255" s="5" t="n">
        <v>376633.01</v>
      </c>
      <c r="M255" s="5"/>
      <c r="N255" s="5"/>
      <c r="O255" s="7" t="s">
        <v>1387</v>
      </c>
    </row>
    <row r="256" customFormat="false" ht="121.5" hidden="false" customHeight="true" outlineLevel="0" collapsed="false">
      <c r="A256" s="5" t="n">
        <v>254</v>
      </c>
      <c r="B256" s="7" t="s">
        <v>1340</v>
      </c>
      <c r="C256" s="7" t="s">
        <v>1388</v>
      </c>
      <c r="D256" s="38" t="s">
        <v>1389</v>
      </c>
      <c r="E256" s="5" t="n">
        <v>82.6</v>
      </c>
      <c r="F256" s="9" t="n">
        <v>44228</v>
      </c>
      <c r="G256" s="5"/>
      <c r="H256" s="7" t="s">
        <v>1386</v>
      </c>
      <c r="I256" s="5"/>
      <c r="J256" s="38" t="n">
        <v>0</v>
      </c>
      <c r="K256" s="38" t="n">
        <v>0</v>
      </c>
      <c r="L256" s="11" t="n">
        <v>387903.82</v>
      </c>
      <c r="M256" s="7"/>
      <c r="N256" s="7" t="s">
        <v>1390</v>
      </c>
      <c r="O256" s="7" t="s">
        <v>1391</v>
      </c>
      <c r="P256" s="1" t="s">
        <v>198</v>
      </c>
    </row>
    <row r="257" customFormat="false" ht="51" hidden="false" customHeight="false" outlineLevel="0" collapsed="false">
      <c r="A257" s="20" t="n">
        <v>255</v>
      </c>
      <c r="B257" s="7" t="s">
        <v>1340</v>
      </c>
      <c r="C257" s="7" t="s">
        <v>1392</v>
      </c>
      <c r="D257" s="5" t="s">
        <v>1393</v>
      </c>
      <c r="E257" s="5" t="n">
        <v>30.2</v>
      </c>
      <c r="F257" s="9" t="n">
        <v>44228</v>
      </c>
      <c r="G257" s="5"/>
      <c r="H257" s="7" t="s">
        <v>1394</v>
      </c>
      <c r="I257" s="5"/>
      <c r="J257" s="5" t="n">
        <v>0</v>
      </c>
      <c r="K257" s="5" t="n">
        <v>0</v>
      </c>
      <c r="L257" s="5" t="n">
        <v>585663.71</v>
      </c>
      <c r="M257" s="5"/>
      <c r="N257" s="5"/>
      <c r="O257" s="7" t="s">
        <v>1395</v>
      </c>
    </row>
    <row r="258" customFormat="false" ht="63.75" hidden="false" customHeight="false" outlineLevel="0" collapsed="false">
      <c r="A258" s="5" t="n">
        <v>256</v>
      </c>
      <c r="B258" s="7" t="s">
        <v>1312</v>
      </c>
      <c r="C258" s="7" t="s">
        <v>1396</v>
      </c>
      <c r="D258" s="5" t="s">
        <v>1397</v>
      </c>
      <c r="E258" s="5" t="n">
        <v>30.3</v>
      </c>
      <c r="F258" s="9" t="n">
        <v>44237</v>
      </c>
      <c r="G258" s="5"/>
      <c r="H258" s="7" t="s">
        <v>1398</v>
      </c>
      <c r="I258" s="5"/>
      <c r="J258" s="5" t="n">
        <v>0</v>
      </c>
      <c r="K258" s="5" t="n">
        <v>0</v>
      </c>
      <c r="L258" s="5" t="n">
        <v>636559.1</v>
      </c>
      <c r="M258" s="5"/>
      <c r="N258" s="5"/>
      <c r="O258" s="7" t="s">
        <v>1399</v>
      </c>
    </row>
    <row r="259" customFormat="false" ht="231" hidden="false" customHeight="true" outlineLevel="0" collapsed="false">
      <c r="A259" s="20" t="n">
        <v>257</v>
      </c>
      <c r="B259" s="7" t="s">
        <v>1373</v>
      </c>
      <c r="C259" s="7" t="s">
        <v>1400</v>
      </c>
      <c r="D259" s="5" t="s">
        <v>1401</v>
      </c>
      <c r="E259" s="5" t="n">
        <v>43.6</v>
      </c>
      <c r="F259" s="9" t="n">
        <v>44470</v>
      </c>
      <c r="G259" s="5"/>
      <c r="H259" s="5" t="s">
        <v>1402</v>
      </c>
      <c r="I259" s="5"/>
      <c r="J259" s="5" t="n">
        <v>1254000</v>
      </c>
      <c r="K259" s="5" t="n">
        <v>0</v>
      </c>
      <c r="L259" s="5" t="n">
        <v>945921.18</v>
      </c>
      <c r="M259" s="5"/>
      <c r="N259" s="7" t="s">
        <v>1403</v>
      </c>
      <c r="O259" s="7" t="s">
        <v>1404</v>
      </c>
    </row>
    <row r="260" customFormat="false" ht="230.25" hidden="false" customHeight="true" outlineLevel="0" collapsed="false">
      <c r="A260" s="5" t="n">
        <v>258</v>
      </c>
      <c r="B260" s="7" t="s">
        <v>1373</v>
      </c>
      <c r="C260" s="7" t="s">
        <v>1405</v>
      </c>
      <c r="D260" s="5" t="s">
        <v>1406</v>
      </c>
      <c r="E260" s="5" t="n">
        <v>43.6</v>
      </c>
      <c r="F260" s="9" t="n">
        <v>44470</v>
      </c>
      <c r="G260" s="5"/>
      <c r="H260" s="5" t="s">
        <v>1407</v>
      </c>
      <c r="I260" s="5"/>
      <c r="J260" s="5" t="n">
        <v>1254000</v>
      </c>
      <c r="K260" s="5" t="n">
        <v>0</v>
      </c>
      <c r="L260" s="5" t="n">
        <v>945921.18</v>
      </c>
      <c r="M260" s="5"/>
      <c r="N260" s="7" t="s">
        <v>1408</v>
      </c>
      <c r="O260" s="7" t="s">
        <v>1409</v>
      </c>
    </row>
    <row r="261" customFormat="false" ht="51" hidden="false" customHeight="false" outlineLevel="0" collapsed="false">
      <c r="A261" s="5" t="n">
        <v>259</v>
      </c>
      <c r="B261" s="7" t="s">
        <v>1312</v>
      </c>
      <c r="C261" s="7" t="s">
        <v>1410</v>
      </c>
      <c r="D261" s="5" t="s">
        <v>158</v>
      </c>
      <c r="E261" s="5" t="s">
        <v>1411</v>
      </c>
      <c r="F261" s="9" t="n">
        <v>44489</v>
      </c>
      <c r="G261" s="5"/>
      <c r="H261" s="7" t="s">
        <v>154</v>
      </c>
      <c r="I261" s="5"/>
      <c r="J261" s="5" t="n">
        <v>0</v>
      </c>
      <c r="K261" s="5" t="n">
        <v>0</v>
      </c>
      <c r="L261" s="5" t="n">
        <v>455669.42</v>
      </c>
      <c r="M261" s="5"/>
      <c r="N261" s="5"/>
      <c r="O261" s="7" t="s">
        <v>1412</v>
      </c>
    </row>
    <row r="262" customFormat="false" ht="12.75" hidden="false" customHeight="false" outlineLevel="0" collapsed="false">
      <c r="A262" s="5"/>
      <c r="B262" s="7"/>
      <c r="C262" s="7"/>
      <c r="D262" s="5"/>
      <c r="E262" s="5"/>
      <c r="F262" s="5"/>
      <c r="G262" s="5"/>
      <c r="H262" s="7"/>
      <c r="I262" s="5"/>
      <c r="J262" s="5"/>
      <c r="K262" s="5"/>
      <c r="L262" s="5"/>
      <c r="M262" s="5"/>
      <c r="N262" s="5"/>
      <c r="O262" s="5"/>
    </row>
    <row r="263" customFormat="false" ht="12.75" hidden="false" customHeight="false" outlineLevel="0" collapsed="false">
      <c r="A263" s="5"/>
      <c r="B263" s="7"/>
      <c r="C263" s="7"/>
      <c r="D263" s="5"/>
      <c r="E263" s="5"/>
      <c r="F263" s="5"/>
      <c r="G263" s="5"/>
      <c r="H263" s="7"/>
      <c r="I263" s="5"/>
      <c r="J263" s="5"/>
      <c r="K263" s="5"/>
      <c r="L263" s="5"/>
      <c r="M263" s="5"/>
      <c r="N263" s="5"/>
      <c r="O263" s="5"/>
    </row>
    <row r="267" customFormat="false" ht="12.75" hidden="false" customHeight="false" outlineLevel="0" collapsed="false">
      <c r="C267" s="1" t="s">
        <v>1413</v>
      </c>
      <c r="D267" s="1" t="n">
        <f aca="false">E246+E181+E128+E125+E122+E107</f>
        <v>284.8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7.42"/>
    <col collapsed="false" customWidth="true" hidden="false" outlineLevel="0" max="4" min="4" style="1" width="17.14"/>
    <col collapsed="false" customWidth="true" hidden="false" outlineLevel="0" max="6" min="5" style="1" width="11.28"/>
    <col collapsed="false" customWidth="true" hidden="false" outlineLevel="0" max="7" min="7" style="1" width="11.85"/>
    <col collapsed="false" customWidth="true" hidden="false" outlineLevel="0" max="8" min="8" style="1" width="25.85"/>
    <col collapsed="false" customWidth="true" hidden="false" outlineLevel="0" max="9" min="9" style="1" width="15.13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2" min="12" style="1" width="11.13"/>
    <col collapsed="false" customWidth="true" hidden="false" outlineLevel="0" max="13" min="13" style="1" width="21.99"/>
    <col collapsed="false" customWidth="true" hidden="false" outlineLevel="0" max="14" min="14" style="1" width="31.14"/>
    <col collapsed="false" customWidth="true" hidden="false" outlineLevel="0" max="15" min="15" style="1" width="25.13"/>
    <col collapsed="false" customWidth="true" hidden="false" outlineLevel="0" max="16" min="16" style="1" width="17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4" t="s">
        <v>1414</v>
      </c>
      <c r="B2" s="44"/>
      <c r="C2" s="44"/>
      <c r="D2" s="45"/>
      <c r="E2" s="45"/>
      <c r="F2" s="45"/>
      <c r="G2" s="45"/>
      <c r="H2" s="45"/>
      <c r="I2" s="45"/>
    </row>
    <row r="3" customFormat="false" ht="147.75" hidden="false" customHeight="true" outlineLevel="0" collapsed="false">
      <c r="A3" s="3" t="s">
        <v>1</v>
      </c>
      <c r="B3" s="4" t="s">
        <v>2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415</v>
      </c>
      <c r="P3" s="4" t="s">
        <v>1416</v>
      </c>
    </row>
    <row r="4" customFormat="false" ht="147.75" hidden="false" customHeight="true" outlineLevel="0" collapsed="false">
      <c r="A4" s="20" t="n">
        <v>1</v>
      </c>
      <c r="B4" s="7" t="s">
        <v>1417</v>
      </c>
      <c r="C4" s="7" t="s">
        <v>1418</v>
      </c>
      <c r="D4" s="5" t="s">
        <v>1419</v>
      </c>
      <c r="E4" s="5" t="n">
        <v>1241.7</v>
      </c>
      <c r="F4" s="10" t="n">
        <v>39834</v>
      </c>
      <c r="G4" s="25" t="n">
        <v>43791</v>
      </c>
      <c r="H4" s="23" t="s">
        <v>1420</v>
      </c>
      <c r="I4" s="23" t="s">
        <v>1421</v>
      </c>
      <c r="J4" s="24" t="n">
        <v>0</v>
      </c>
      <c r="K4" s="24" t="n">
        <v>0</v>
      </c>
      <c r="L4" s="46" t="n">
        <v>40889.18</v>
      </c>
      <c r="M4" s="23" t="s">
        <v>1422</v>
      </c>
      <c r="N4" s="47"/>
      <c r="O4" s="38" t="s">
        <v>1423</v>
      </c>
      <c r="P4" s="38" t="s">
        <v>1424</v>
      </c>
    </row>
    <row r="5" customFormat="false" ht="74.25" hidden="false" customHeight="true" outlineLevel="0" collapsed="false">
      <c r="A5" s="1" t="n">
        <v>2</v>
      </c>
      <c r="B5" s="7" t="s">
        <v>1417</v>
      </c>
      <c r="C5" s="7" t="s">
        <v>1425</v>
      </c>
      <c r="D5" s="5" t="s">
        <v>1426</v>
      </c>
      <c r="E5" s="5" t="n">
        <v>4508</v>
      </c>
      <c r="F5" s="5"/>
      <c r="G5" s="5"/>
      <c r="H5" s="7" t="s">
        <v>1427</v>
      </c>
      <c r="I5" s="5"/>
      <c r="J5" s="5" t="n">
        <v>0</v>
      </c>
      <c r="K5" s="5" t="n">
        <v>0</v>
      </c>
      <c r="L5" s="46" t="n">
        <v>60632.6</v>
      </c>
      <c r="M5" s="5"/>
      <c r="N5" s="48"/>
      <c r="O5" s="38" t="s">
        <v>1428</v>
      </c>
      <c r="P5" s="38" t="s">
        <v>1429</v>
      </c>
      <c r="Q5" s="1" t="s">
        <v>1430</v>
      </c>
    </row>
    <row r="6" customFormat="false" ht="57" hidden="false" customHeight="true" outlineLevel="0" collapsed="false">
      <c r="A6" s="20" t="n">
        <v>3</v>
      </c>
      <c r="B6" s="7" t="s">
        <v>1417</v>
      </c>
      <c r="C6" s="7" t="s">
        <v>1431</v>
      </c>
      <c r="D6" s="5" t="s">
        <v>1432</v>
      </c>
      <c r="E6" s="5" t="n">
        <v>1500</v>
      </c>
      <c r="F6" s="9" t="n">
        <v>40921</v>
      </c>
      <c r="G6" s="5"/>
      <c r="H6" s="7" t="s">
        <v>1433</v>
      </c>
      <c r="I6" s="5"/>
      <c r="J6" s="5" t="n">
        <v>0</v>
      </c>
      <c r="K6" s="5" t="n">
        <v>0</v>
      </c>
      <c r="L6" s="46" t="n">
        <v>104745</v>
      </c>
      <c r="M6" s="5"/>
      <c r="N6" s="48"/>
      <c r="O6" s="38" t="s">
        <v>1434</v>
      </c>
      <c r="P6" s="38" t="s">
        <v>1435</v>
      </c>
    </row>
    <row r="7" customFormat="false" ht="75.75" hidden="false" customHeight="true" outlineLevel="0" collapsed="false">
      <c r="A7" s="1" t="n">
        <v>4</v>
      </c>
      <c r="B7" s="7" t="s">
        <v>1417</v>
      </c>
      <c r="C7" s="7" t="s">
        <v>1436</v>
      </c>
      <c r="D7" s="5" t="s">
        <v>1437</v>
      </c>
      <c r="E7" s="5" t="n">
        <v>4917</v>
      </c>
      <c r="F7" s="9" t="n">
        <v>41626</v>
      </c>
      <c r="G7" s="5"/>
      <c r="H7" s="7" t="s">
        <v>1438</v>
      </c>
      <c r="I7" s="5"/>
      <c r="J7" s="5" t="n">
        <v>0</v>
      </c>
      <c r="K7" s="5" t="n">
        <v>0</v>
      </c>
      <c r="L7" s="49" t="s">
        <v>1439</v>
      </c>
      <c r="M7" s="5"/>
      <c r="N7" s="48"/>
      <c r="O7" s="38" t="s">
        <v>1440</v>
      </c>
      <c r="P7" s="38" t="s">
        <v>1441</v>
      </c>
    </row>
    <row r="8" customFormat="false" ht="74.25" hidden="false" customHeight="true" outlineLevel="0" collapsed="false">
      <c r="A8" s="20" t="n">
        <v>5</v>
      </c>
      <c r="B8" s="7" t="s">
        <v>1417</v>
      </c>
      <c r="C8" s="7" t="s">
        <v>1442</v>
      </c>
      <c r="D8" s="5" t="s">
        <v>1443</v>
      </c>
      <c r="E8" s="5" t="n">
        <v>2087</v>
      </c>
      <c r="F8" s="9" t="n">
        <v>41711</v>
      </c>
      <c r="G8" s="5"/>
      <c r="H8" s="7" t="s">
        <v>1444</v>
      </c>
      <c r="I8" s="5"/>
      <c r="J8" s="5" t="n">
        <v>0</v>
      </c>
      <c r="K8" s="5" t="n">
        <v>0</v>
      </c>
      <c r="L8" s="49" t="s">
        <v>1445</v>
      </c>
      <c r="M8" s="5"/>
      <c r="N8" s="7" t="s">
        <v>1446</v>
      </c>
      <c r="O8" s="38" t="s">
        <v>1447</v>
      </c>
      <c r="P8" s="38" t="s">
        <v>1448</v>
      </c>
    </row>
    <row r="9" customFormat="false" ht="102" hidden="false" customHeight="false" outlineLevel="0" collapsed="false">
      <c r="A9" s="1" t="n">
        <v>6</v>
      </c>
      <c r="B9" s="7" t="s">
        <v>1417</v>
      </c>
      <c r="C9" s="7" t="s">
        <v>1449</v>
      </c>
      <c r="D9" s="5" t="s">
        <v>1450</v>
      </c>
      <c r="E9" s="5" t="n">
        <v>1200</v>
      </c>
      <c r="F9" s="9" t="n">
        <v>41964</v>
      </c>
      <c r="G9" s="5"/>
      <c r="H9" s="7" t="s">
        <v>1451</v>
      </c>
      <c r="I9" s="5"/>
      <c r="J9" s="5" t="n">
        <v>0</v>
      </c>
      <c r="K9" s="5" t="n">
        <v>0</v>
      </c>
      <c r="L9" s="46" t="n">
        <v>83796</v>
      </c>
      <c r="M9" s="5"/>
      <c r="N9" s="48"/>
      <c r="O9" s="38" t="s">
        <v>1452</v>
      </c>
      <c r="P9" s="38" t="s">
        <v>1453</v>
      </c>
    </row>
    <row r="10" customFormat="false" ht="89.25" hidden="false" customHeight="false" outlineLevel="0" collapsed="false">
      <c r="A10" s="20" t="n">
        <v>7</v>
      </c>
      <c r="B10" s="7" t="s">
        <v>1417</v>
      </c>
      <c r="C10" s="7" t="s">
        <v>1454</v>
      </c>
      <c r="D10" s="5" t="s">
        <v>1455</v>
      </c>
      <c r="E10" s="5" t="n">
        <v>1390</v>
      </c>
      <c r="F10" s="9" t="n">
        <v>42025</v>
      </c>
      <c r="G10" s="5"/>
      <c r="H10" s="7" t="s">
        <v>1456</v>
      </c>
      <c r="I10" s="5"/>
      <c r="J10" s="5" t="n">
        <v>0</v>
      </c>
      <c r="K10" s="5" t="n">
        <v>0</v>
      </c>
      <c r="L10" s="46" t="n">
        <v>97063.7</v>
      </c>
      <c r="M10" s="5"/>
      <c r="N10" s="48"/>
      <c r="O10" s="38" t="s">
        <v>1457</v>
      </c>
      <c r="P10" s="38" t="s">
        <v>1458</v>
      </c>
    </row>
    <row r="11" customFormat="false" ht="49.5" hidden="false" customHeight="true" outlineLevel="0" collapsed="false">
      <c r="A11" s="1" t="n">
        <v>8</v>
      </c>
      <c r="B11" s="7" t="s">
        <v>1417</v>
      </c>
      <c r="C11" s="7" t="s">
        <v>1459</v>
      </c>
      <c r="D11" s="5" t="s">
        <v>1460</v>
      </c>
      <c r="E11" s="5" t="n">
        <v>2000</v>
      </c>
      <c r="F11" s="9" t="n">
        <v>42258</v>
      </c>
      <c r="G11" s="5"/>
      <c r="H11" s="7" t="s">
        <v>1461</v>
      </c>
      <c r="I11" s="5"/>
      <c r="J11" s="5" t="n">
        <v>0</v>
      </c>
      <c r="K11" s="5" t="n">
        <v>0</v>
      </c>
      <c r="L11" s="50" t="n">
        <v>120300</v>
      </c>
      <c r="M11" s="5"/>
      <c r="N11" s="48"/>
      <c r="O11" s="38" t="s">
        <v>1462</v>
      </c>
      <c r="P11" s="38" t="s">
        <v>1453</v>
      </c>
    </row>
    <row r="12" customFormat="false" ht="102" hidden="false" customHeight="false" outlineLevel="0" collapsed="false">
      <c r="A12" s="20" t="n">
        <v>9</v>
      </c>
      <c r="B12" s="7" t="s">
        <v>1417</v>
      </c>
      <c r="C12" s="7" t="s">
        <v>1463</v>
      </c>
      <c r="D12" s="5" t="s">
        <v>1464</v>
      </c>
      <c r="E12" s="5" t="n">
        <v>1500</v>
      </c>
      <c r="F12" s="9" t="n">
        <v>42280</v>
      </c>
      <c r="G12" s="5"/>
      <c r="H12" s="7" t="s">
        <v>1465</v>
      </c>
      <c r="I12" s="5"/>
      <c r="J12" s="5" t="n">
        <v>0</v>
      </c>
      <c r="K12" s="5" t="n">
        <v>0</v>
      </c>
      <c r="L12" s="50" t="n">
        <v>104745</v>
      </c>
      <c r="M12" s="5"/>
      <c r="N12" s="48"/>
      <c r="O12" s="38" t="s">
        <v>1466</v>
      </c>
      <c r="P12" s="38" t="s">
        <v>1453</v>
      </c>
      <c r="Q12" s="27"/>
    </row>
    <row r="13" customFormat="false" ht="66.75" hidden="false" customHeight="true" outlineLevel="0" collapsed="false">
      <c r="A13" s="1" t="n">
        <v>10</v>
      </c>
      <c r="B13" s="7" t="s">
        <v>1417</v>
      </c>
      <c r="C13" s="7" t="s">
        <v>1467</v>
      </c>
      <c r="D13" s="5" t="s">
        <v>1468</v>
      </c>
      <c r="E13" s="5" t="n">
        <v>3408</v>
      </c>
      <c r="F13" s="9" t="n">
        <v>42318</v>
      </c>
      <c r="G13" s="5"/>
      <c r="H13" s="7" t="s">
        <v>1469</v>
      </c>
      <c r="I13" s="5"/>
      <c r="J13" s="5" t="n">
        <v>0</v>
      </c>
      <c r="K13" s="5" t="n">
        <v>0</v>
      </c>
      <c r="L13" s="50" t="n">
        <v>88301.28</v>
      </c>
      <c r="M13" s="5"/>
      <c r="N13" s="7" t="s">
        <v>1470</v>
      </c>
      <c r="O13" s="38" t="s">
        <v>1471</v>
      </c>
      <c r="P13" s="38" t="s">
        <v>1472</v>
      </c>
      <c r="Q13" s="27"/>
    </row>
    <row r="14" customFormat="false" ht="102" hidden="false" customHeight="false" outlineLevel="0" collapsed="false">
      <c r="A14" s="20" t="n">
        <v>11</v>
      </c>
      <c r="B14" s="7" t="s">
        <v>1417</v>
      </c>
      <c r="C14" s="7" t="s">
        <v>1473</v>
      </c>
      <c r="D14" s="5" t="s">
        <v>1474</v>
      </c>
      <c r="E14" s="5" t="n">
        <v>1500</v>
      </c>
      <c r="F14" s="9" t="n">
        <v>42335</v>
      </c>
      <c r="G14" s="5"/>
      <c r="H14" s="7" t="s">
        <v>1475</v>
      </c>
      <c r="I14" s="5"/>
      <c r="J14" s="5" t="n">
        <v>0</v>
      </c>
      <c r="K14" s="5" t="n">
        <v>0</v>
      </c>
      <c r="L14" s="50" t="n">
        <v>104745</v>
      </c>
      <c r="M14" s="7" t="s">
        <v>1152</v>
      </c>
      <c r="N14" s="51" t="s">
        <v>1476</v>
      </c>
      <c r="O14" s="38" t="s">
        <v>1477</v>
      </c>
      <c r="P14" s="38" t="s">
        <v>1478</v>
      </c>
      <c r="Q14" s="27"/>
    </row>
    <row r="15" customFormat="false" ht="102" hidden="false" customHeight="false" outlineLevel="0" collapsed="false">
      <c r="A15" s="1" t="n">
        <v>12</v>
      </c>
      <c r="B15" s="7" t="s">
        <v>1417</v>
      </c>
      <c r="C15" s="7" t="s">
        <v>1479</v>
      </c>
      <c r="D15" s="5" t="s">
        <v>1480</v>
      </c>
      <c r="E15" s="5" t="n">
        <v>987</v>
      </c>
      <c r="F15" s="9" t="n">
        <v>42327</v>
      </c>
      <c r="G15" s="9" t="n">
        <v>43623</v>
      </c>
      <c r="H15" s="7" t="s">
        <v>1481</v>
      </c>
      <c r="I15" s="7" t="s">
        <v>1482</v>
      </c>
      <c r="J15" s="5" t="n">
        <v>0</v>
      </c>
      <c r="K15" s="5" t="n">
        <v>0</v>
      </c>
      <c r="L15" s="50" t="n">
        <v>76813</v>
      </c>
      <c r="M15" s="7" t="s">
        <v>1483</v>
      </c>
      <c r="N15" s="48"/>
      <c r="O15" s="38" t="s">
        <v>1484</v>
      </c>
      <c r="P15" s="38" t="s">
        <v>1453</v>
      </c>
      <c r="Q15" s="27"/>
    </row>
    <row r="16" customFormat="false" ht="89.25" hidden="false" customHeight="true" outlineLevel="0" collapsed="false">
      <c r="A16" s="20" t="n">
        <v>13</v>
      </c>
      <c r="B16" s="7" t="s">
        <v>1417</v>
      </c>
      <c r="C16" s="7" t="s">
        <v>51</v>
      </c>
      <c r="D16" s="5" t="s">
        <v>1485</v>
      </c>
      <c r="E16" s="5" t="n">
        <v>3152</v>
      </c>
      <c r="F16" s="9" t="n">
        <v>42415</v>
      </c>
      <c r="G16" s="5"/>
      <c r="H16" s="7" t="s">
        <v>1486</v>
      </c>
      <c r="I16" s="5"/>
      <c r="J16" s="5" t="n">
        <v>0</v>
      </c>
      <c r="K16" s="5" t="n">
        <v>0</v>
      </c>
      <c r="L16" s="50" t="n">
        <v>103811.83</v>
      </c>
      <c r="M16" s="5"/>
      <c r="N16" s="48"/>
      <c r="O16" s="38" t="s">
        <v>1487</v>
      </c>
      <c r="P16" s="38" t="s">
        <v>1488</v>
      </c>
      <c r="Q16" s="27"/>
    </row>
    <row r="17" customFormat="false" ht="38.25" hidden="false" customHeight="false" outlineLevel="0" collapsed="false">
      <c r="A17" s="1" t="n">
        <v>14</v>
      </c>
      <c r="B17" s="7" t="s">
        <v>1417</v>
      </c>
      <c r="C17" s="7" t="s">
        <v>1489</v>
      </c>
      <c r="D17" s="5" t="s">
        <v>1490</v>
      </c>
      <c r="E17" s="5" t="n">
        <v>2032</v>
      </c>
      <c r="F17" s="9" t="n">
        <v>42334</v>
      </c>
      <c r="G17" s="5"/>
      <c r="H17" s="7" t="s">
        <v>187</v>
      </c>
      <c r="I17" s="5"/>
      <c r="J17" s="5" t="n">
        <v>0</v>
      </c>
      <c r="K17" s="5" t="n">
        <v>0</v>
      </c>
      <c r="L17" s="52" t="n">
        <v>209490</v>
      </c>
      <c r="M17" s="5"/>
      <c r="N17" s="48"/>
      <c r="O17" s="38" t="s">
        <v>1491</v>
      </c>
      <c r="P17" s="7" t="s">
        <v>1453</v>
      </c>
      <c r="Q17" s="27"/>
    </row>
    <row r="18" customFormat="false" ht="52.5" hidden="false" customHeight="true" outlineLevel="0" collapsed="false">
      <c r="A18" s="20" t="n">
        <v>15</v>
      </c>
      <c r="B18" s="7" t="s">
        <v>1417</v>
      </c>
      <c r="C18" s="7" t="s">
        <v>1492</v>
      </c>
      <c r="D18" s="5" t="s">
        <v>1493</v>
      </c>
      <c r="E18" s="16" t="n">
        <v>813.66</v>
      </c>
      <c r="F18" s="9" t="n">
        <v>42473</v>
      </c>
      <c r="G18" s="5"/>
      <c r="H18" s="7" t="s">
        <v>1494</v>
      </c>
      <c r="I18" s="5"/>
      <c r="J18" s="5" t="n">
        <v>0</v>
      </c>
      <c r="K18" s="5" t="n">
        <v>0</v>
      </c>
      <c r="L18" s="50" t="n">
        <v>1089.63</v>
      </c>
      <c r="M18" s="5"/>
      <c r="N18" s="7" t="s">
        <v>1470</v>
      </c>
      <c r="O18" s="38" t="s">
        <v>1495</v>
      </c>
      <c r="P18" s="38" t="s">
        <v>1488</v>
      </c>
      <c r="Q18" s="27"/>
    </row>
    <row r="19" customFormat="false" ht="53.25" hidden="false" customHeight="true" outlineLevel="0" collapsed="false">
      <c r="A19" s="1" t="n">
        <v>16</v>
      </c>
      <c r="B19" s="7" t="s">
        <v>1417</v>
      </c>
      <c r="C19" s="7" t="s">
        <v>1496</v>
      </c>
      <c r="D19" s="5" t="s">
        <v>1497</v>
      </c>
      <c r="E19" s="5" t="n">
        <v>42.25</v>
      </c>
      <c r="F19" s="9" t="n">
        <v>42472</v>
      </c>
      <c r="G19" s="5"/>
      <c r="H19" s="7" t="s">
        <v>1498</v>
      </c>
      <c r="I19" s="5"/>
      <c r="J19" s="5" t="n">
        <v>0</v>
      </c>
      <c r="K19" s="5" t="n">
        <v>0</v>
      </c>
      <c r="L19" s="46" t="n">
        <v>17602.75</v>
      </c>
      <c r="M19" s="5"/>
      <c r="N19" s="7" t="s">
        <v>1470</v>
      </c>
      <c r="O19" s="38" t="s">
        <v>1499</v>
      </c>
      <c r="P19" s="38" t="s">
        <v>1500</v>
      </c>
      <c r="Q19" s="27"/>
    </row>
    <row r="20" customFormat="false" ht="51" hidden="false" customHeight="false" outlineLevel="0" collapsed="false">
      <c r="A20" s="20" t="n">
        <v>17</v>
      </c>
      <c r="B20" s="7" t="s">
        <v>1417</v>
      </c>
      <c r="C20" s="7" t="s">
        <v>1501</v>
      </c>
      <c r="D20" s="5" t="s">
        <v>1502</v>
      </c>
      <c r="E20" s="5" t="n">
        <v>1797</v>
      </c>
      <c r="F20" s="9" t="n">
        <v>42646</v>
      </c>
      <c r="G20" s="5"/>
      <c r="H20" s="7" t="s">
        <v>1129</v>
      </c>
      <c r="I20" s="5"/>
      <c r="J20" s="5" t="n">
        <v>96596</v>
      </c>
      <c r="K20" s="5" t="n">
        <v>0</v>
      </c>
      <c r="L20" s="50" t="n">
        <v>132677</v>
      </c>
      <c r="M20" s="5"/>
      <c r="N20" s="48"/>
      <c r="O20" s="38" t="s">
        <v>1503</v>
      </c>
      <c r="P20" s="38" t="s">
        <v>1504</v>
      </c>
      <c r="Q20" s="27"/>
    </row>
    <row r="21" customFormat="false" ht="51" hidden="false" customHeight="false" outlineLevel="0" collapsed="false">
      <c r="A21" s="1" t="n">
        <v>18</v>
      </c>
      <c r="B21" s="7" t="s">
        <v>1417</v>
      </c>
      <c r="C21" s="7" t="s">
        <v>1505</v>
      </c>
      <c r="D21" s="5" t="s">
        <v>1506</v>
      </c>
      <c r="E21" s="5" t="n">
        <v>1000</v>
      </c>
      <c r="F21" s="9" t="n">
        <v>42655</v>
      </c>
      <c r="G21" s="5"/>
      <c r="H21" s="7" t="s">
        <v>1234</v>
      </c>
      <c r="I21" s="5"/>
      <c r="J21" s="5" t="n">
        <v>10528</v>
      </c>
      <c r="K21" s="5" t="n">
        <v>0</v>
      </c>
      <c r="L21" s="50" t="n">
        <v>69830</v>
      </c>
      <c r="M21" s="5"/>
      <c r="N21" s="48"/>
      <c r="O21" s="38" t="s">
        <v>1507</v>
      </c>
      <c r="P21" s="38" t="s">
        <v>1504</v>
      </c>
      <c r="Q21" s="27"/>
    </row>
    <row r="22" customFormat="false" ht="51" hidden="false" customHeight="false" outlineLevel="0" collapsed="false">
      <c r="A22" s="20" t="n">
        <v>19</v>
      </c>
      <c r="B22" s="7" t="s">
        <v>1417</v>
      </c>
      <c r="C22" s="7" t="s">
        <v>1508</v>
      </c>
      <c r="D22" s="5" t="s">
        <v>1509</v>
      </c>
      <c r="E22" s="5" t="n">
        <v>1445</v>
      </c>
      <c r="F22" s="9" t="n">
        <v>42684</v>
      </c>
      <c r="G22" s="5"/>
      <c r="H22" s="7" t="s">
        <v>1213</v>
      </c>
      <c r="I22" s="5"/>
      <c r="J22" s="5" t="n">
        <v>10528</v>
      </c>
      <c r="K22" s="5" t="n">
        <v>0</v>
      </c>
      <c r="L22" s="50" t="n">
        <v>100904.35</v>
      </c>
      <c r="M22" s="5"/>
      <c r="N22" s="48"/>
      <c r="O22" s="38" t="s">
        <v>1510</v>
      </c>
      <c r="P22" s="38" t="s">
        <v>1504</v>
      </c>
      <c r="Q22" s="27"/>
    </row>
    <row r="23" customFormat="false" ht="39" hidden="false" customHeight="true" outlineLevel="0" collapsed="false">
      <c r="A23" s="1" t="n">
        <v>20</v>
      </c>
      <c r="B23" s="7" t="s">
        <v>1417</v>
      </c>
      <c r="C23" s="7" t="s">
        <v>1511</v>
      </c>
      <c r="D23" s="5" t="s">
        <v>1512</v>
      </c>
      <c r="E23" s="5" t="n">
        <v>1365</v>
      </c>
      <c r="F23" s="9" t="n">
        <v>42669</v>
      </c>
      <c r="G23" s="5"/>
      <c r="H23" s="7" t="s">
        <v>1513</v>
      </c>
      <c r="I23" s="5"/>
      <c r="J23" s="5" t="n">
        <v>3815</v>
      </c>
      <c r="K23" s="5" t="n">
        <v>0</v>
      </c>
      <c r="L23" s="50" t="n">
        <v>95308.17</v>
      </c>
      <c r="M23" s="5"/>
      <c r="N23" s="48"/>
      <c r="O23" s="38" t="s">
        <v>1514</v>
      </c>
      <c r="P23" s="38" t="s">
        <v>1504</v>
      </c>
      <c r="Q23" s="27"/>
    </row>
    <row r="24" customFormat="false" ht="51" hidden="false" customHeight="false" outlineLevel="0" collapsed="false">
      <c r="A24" s="20" t="n">
        <v>21</v>
      </c>
      <c r="B24" s="7" t="s">
        <v>1417</v>
      </c>
      <c r="C24" s="7" t="s">
        <v>1515</v>
      </c>
      <c r="D24" s="5" t="s">
        <v>1516</v>
      </c>
      <c r="E24" s="5" t="n">
        <v>2200</v>
      </c>
      <c r="F24" s="9" t="n">
        <v>42657</v>
      </c>
      <c r="G24" s="5"/>
      <c r="H24" s="7" t="s">
        <v>1224</v>
      </c>
      <c r="I24" s="5"/>
      <c r="J24" s="5" t="n">
        <v>9170</v>
      </c>
      <c r="K24" s="5" t="n">
        <v>0</v>
      </c>
      <c r="L24" s="50" t="n">
        <v>139660</v>
      </c>
      <c r="M24" s="7" t="s">
        <v>965</v>
      </c>
      <c r="N24" s="51" t="s">
        <v>1517</v>
      </c>
      <c r="O24" s="38" t="s">
        <v>1518</v>
      </c>
      <c r="P24" s="38" t="s">
        <v>1504</v>
      </c>
      <c r="Q24" s="27"/>
    </row>
    <row r="25" customFormat="false" ht="38.25" hidden="false" customHeight="false" outlineLevel="0" collapsed="false">
      <c r="A25" s="1" t="n">
        <v>22</v>
      </c>
      <c r="B25" s="7" t="s">
        <v>1417</v>
      </c>
      <c r="C25" s="7" t="s">
        <v>1519</v>
      </c>
      <c r="D25" s="5" t="s">
        <v>1520</v>
      </c>
      <c r="E25" s="5" t="n">
        <v>1451</v>
      </c>
      <c r="F25" s="9" t="n">
        <v>42683</v>
      </c>
      <c r="G25" s="5"/>
      <c r="H25" s="7" t="s">
        <v>1210</v>
      </c>
      <c r="I25" s="5"/>
      <c r="J25" s="5" t="n">
        <v>9170</v>
      </c>
      <c r="K25" s="5" t="n">
        <v>0</v>
      </c>
      <c r="L25" s="46" t="n">
        <v>101323.33</v>
      </c>
      <c r="M25" s="7" t="s">
        <v>1521</v>
      </c>
      <c r="N25" s="51" t="s">
        <v>1522</v>
      </c>
      <c r="O25" s="38" t="s">
        <v>1523</v>
      </c>
      <c r="P25" s="38" t="s">
        <v>1453</v>
      </c>
      <c r="Q25" s="27"/>
    </row>
    <row r="26" customFormat="false" ht="51" hidden="false" customHeight="false" outlineLevel="0" collapsed="false">
      <c r="A26" s="20" t="n">
        <v>23</v>
      </c>
      <c r="B26" s="7" t="s">
        <v>1417</v>
      </c>
      <c r="C26" s="7" t="s">
        <v>1524</v>
      </c>
      <c r="D26" s="5" t="s">
        <v>1525</v>
      </c>
      <c r="E26" s="5" t="n">
        <v>1470</v>
      </c>
      <c r="F26" s="9" t="n">
        <v>42660</v>
      </c>
      <c r="G26" s="5"/>
      <c r="H26" s="7" t="s">
        <v>1231</v>
      </c>
      <c r="I26" s="5"/>
      <c r="J26" s="5" t="n">
        <v>9170</v>
      </c>
      <c r="K26" s="5" t="n">
        <v>0</v>
      </c>
      <c r="L26" s="50" t="n">
        <v>102650.1</v>
      </c>
      <c r="M26" s="7"/>
      <c r="N26" s="51"/>
      <c r="O26" s="38" t="s">
        <v>1526</v>
      </c>
      <c r="P26" s="38" t="s">
        <v>1504</v>
      </c>
      <c r="Q26" s="27"/>
    </row>
    <row r="27" customFormat="false" ht="51" hidden="false" customHeight="false" outlineLevel="0" collapsed="false">
      <c r="A27" s="1" t="n">
        <v>24</v>
      </c>
      <c r="B27" s="7" t="s">
        <v>1417</v>
      </c>
      <c r="C27" s="7" t="s">
        <v>1527</v>
      </c>
      <c r="D27" s="5" t="s">
        <v>1528</v>
      </c>
      <c r="E27" s="5" t="n">
        <v>1167</v>
      </c>
      <c r="F27" s="9" t="n">
        <v>42632</v>
      </c>
      <c r="G27" s="5"/>
      <c r="H27" s="7" t="s">
        <v>1200</v>
      </c>
      <c r="I27" s="5"/>
      <c r="J27" s="5" t="n">
        <v>6630</v>
      </c>
      <c r="K27" s="5" t="n">
        <v>0</v>
      </c>
      <c r="L27" s="50" t="n">
        <v>104745</v>
      </c>
      <c r="M27" s="7"/>
      <c r="N27" s="51"/>
      <c r="O27" s="38" t="s">
        <v>1529</v>
      </c>
      <c r="P27" s="38" t="s">
        <v>1504</v>
      </c>
      <c r="Q27" s="27"/>
    </row>
    <row r="28" customFormat="false" ht="38.25" hidden="false" customHeight="false" outlineLevel="0" collapsed="false">
      <c r="A28" s="20" t="n">
        <v>25</v>
      </c>
      <c r="B28" s="7" t="s">
        <v>1417</v>
      </c>
      <c r="C28" s="7" t="s">
        <v>399</v>
      </c>
      <c r="D28" s="5" t="s">
        <v>1530</v>
      </c>
      <c r="E28" s="5" t="n">
        <v>1067</v>
      </c>
      <c r="F28" s="9" t="n">
        <v>42629</v>
      </c>
      <c r="G28" s="5"/>
      <c r="H28" s="7" t="s">
        <v>1531</v>
      </c>
      <c r="I28" s="5"/>
      <c r="J28" s="5" t="n">
        <v>0</v>
      </c>
      <c r="K28" s="5" t="n">
        <v>0</v>
      </c>
      <c r="L28" s="50" t="n">
        <v>74508.61</v>
      </c>
      <c r="M28" s="7"/>
      <c r="N28" s="51"/>
      <c r="O28" s="38" t="s">
        <v>1532</v>
      </c>
      <c r="P28" s="38" t="s">
        <v>1533</v>
      </c>
      <c r="Q28" s="27"/>
    </row>
    <row r="29" customFormat="false" ht="38.25" hidden="false" customHeight="false" outlineLevel="0" collapsed="false">
      <c r="A29" s="1" t="n">
        <v>26</v>
      </c>
      <c r="B29" s="7" t="s">
        <v>1417</v>
      </c>
      <c r="C29" s="7" t="s">
        <v>403</v>
      </c>
      <c r="D29" s="5" t="s">
        <v>1534</v>
      </c>
      <c r="E29" s="5" t="n">
        <v>1065</v>
      </c>
      <c r="F29" s="9" t="n">
        <v>42632</v>
      </c>
      <c r="G29" s="5"/>
      <c r="H29" s="7" t="s">
        <v>1531</v>
      </c>
      <c r="I29" s="5"/>
      <c r="J29" s="5" t="n">
        <v>0</v>
      </c>
      <c r="K29" s="5" t="n">
        <v>0</v>
      </c>
      <c r="L29" s="50" t="n">
        <v>74368.95</v>
      </c>
      <c r="M29" s="7"/>
      <c r="N29" s="51"/>
      <c r="O29" s="38" t="s">
        <v>1535</v>
      </c>
      <c r="P29" s="38" t="s">
        <v>1533</v>
      </c>
    </row>
    <row r="30" customFormat="false" ht="51" hidden="false" customHeight="false" outlineLevel="0" collapsed="false">
      <c r="A30" s="20" t="n">
        <v>27</v>
      </c>
      <c r="B30" s="7" t="s">
        <v>1417</v>
      </c>
      <c r="C30" s="7" t="s">
        <v>1536</v>
      </c>
      <c r="D30" s="5" t="s">
        <v>1537</v>
      </c>
      <c r="E30" s="5" t="n">
        <v>900</v>
      </c>
      <c r="F30" s="9" t="n">
        <v>42591</v>
      </c>
      <c r="G30" s="5"/>
      <c r="H30" s="7" t="s">
        <v>1196</v>
      </c>
      <c r="I30" s="5"/>
      <c r="J30" s="5" t="n">
        <v>0</v>
      </c>
      <c r="K30" s="5" t="n">
        <v>0</v>
      </c>
      <c r="L30" s="50" t="n">
        <v>62847</v>
      </c>
      <c r="M30" s="7"/>
      <c r="N30" s="51"/>
      <c r="O30" s="38" t="s">
        <v>1538</v>
      </c>
      <c r="P30" s="38" t="s">
        <v>1504</v>
      </c>
    </row>
    <row r="31" customFormat="false" ht="89.25" hidden="false" customHeight="false" outlineLevel="0" collapsed="false">
      <c r="A31" s="1" t="n">
        <v>28</v>
      </c>
      <c r="B31" s="7" t="s">
        <v>1417</v>
      </c>
      <c r="C31" s="7" t="s">
        <v>1539</v>
      </c>
      <c r="D31" s="5" t="s">
        <v>1540</v>
      </c>
      <c r="E31" s="5" t="n">
        <v>1000</v>
      </c>
      <c r="F31" s="9" t="n">
        <v>42668</v>
      </c>
      <c r="G31" s="5"/>
      <c r="H31" s="7" t="s">
        <v>1541</v>
      </c>
      <c r="I31" s="5"/>
      <c r="J31" s="5" t="n">
        <v>0</v>
      </c>
      <c r="K31" s="5" t="n">
        <v>0</v>
      </c>
      <c r="L31" s="50" t="n">
        <v>69830</v>
      </c>
      <c r="M31" s="7"/>
      <c r="N31" s="48"/>
      <c r="O31" s="38" t="s">
        <v>1542</v>
      </c>
      <c r="P31" s="38" t="s">
        <v>1453</v>
      </c>
    </row>
    <row r="32" customFormat="false" ht="38.25" hidden="false" customHeight="false" outlineLevel="0" collapsed="false">
      <c r="A32" s="20" t="n">
        <v>29</v>
      </c>
      <c r="B32" s="7" t="s">
        <v>1417</v>
      </c>
      <c r="C32" s="7" t="s">
        <v>1543</v>
      </c>
      <c r="D32" s="5" t="s">
        <v>1544</v>
      </c>
      <c r="E32" s="5" t="n">
        <v>1071</v>
      </c>
      <c r="F32" s="9" t="n">
        <v>42587</v>
      </c>
      <c r="G32" s="5"/>
      <c r="H32" s="7" t="s">
        <v>1545</v>
      </c>
      <c r="I32" s="5"/>
      <c r="J32" s="5" t="n">
        <v>0</v>
      </c>
      <c r="K32" s="5" t="n">
        <v>0</v>
      </c>
      <c r="L32" s="50" t="n">
        <v>74787.93</v>
      </c>
      <c r="M32" s="7"/>
      <c r="N32" s="48"/>
      <c r="O32" s="38" t="s">
        <v>1546</v>
      </c>
      <c r="P32" s="38" t="s">
        <v>1453</v>
      </c>
    </row>
    <row r="33" customFormat="false" ht="54" hidden="false" customHeight="true" outlineLevel="0" collapsed="false">
      <c r="A33" s="1" t="n">
        <v>30</v>
      </c>
      <c r="B33" s="7" t="s">
        <v>1417</v>
      </c>
      <c r="C33" s="7" t="s">
        <v>1547</v>
      </c>
      <c r="D33" s="5" t="s">
        <v>1548</v>
      </c>
      <c r="E33" s="5" t="n">
        <v>1635</v>
      </c>
      <c r="F33" s="9" t="n">
        <v>42688</v>
      </c>
      <c r="G33" s="5"/>
      <c r="H33" s="7" t="s">
        <v>1203</v>
      </c>
      <c r="I33" s="5"/>
      <c r="J33" s="5" t="n">
        <v>102290</v>
      </c>
      <c r="K33" s="5" t="n">
        <v>0</v>
      </c>
      <c r="L33" s="46" t="n">
        <v>140497.96</v>
      </c>
      <c r="M33" s="5"/>
      <c r="N33" s="51"/>
      <c r="O33" s="38" t="s">
        <v>1549</v>
      </c>
      <c r="P33" s="38" t="s">
        <v>1504</v>
      </c>
    </row>
    <row r="34" customFormat="false" ht="38.25" hidden="false" customHeight="true" outlineLevel="0" collapsed="false">
      <c r="A34" s="20" t="n">
        <v>31</v>
      </c>
      <c r="B34" s="7" t="s">
        <v>1417</v>
      </c>
      <c r="C34" s="7" t="s">
        <v>1550</v>
      </c>
      <c r="D34" s="5" t="s">
        <v>1551</v>
      </c>
      <c r="E34" s="5" t="n">
        <v>600</v>
      </c>
      <c r="F34" s="9" t="n">
        <v>42695</v>
      </c>
      <c r="G34" s="5"/>
      <c r="H34" s="7" t="s">
        <v>1552</v>
      </c>
      <c r="I34" s="5"/>
      <c r="J34" s="5" t="n">
        <v>0</v>
      </c>
      <c r="K34" s="5" t="n">
        <v>0</v>
      </c>
      <c r="L34" s="46" t="n">
        <v>7656</v>
      </c>
      <c r="M34" s="5"/>
      <c r="N34" s="51"/>
      <c r="O34" s="38" t="s">
        <v>1553</v>
      </c>
      <c r="P34" s="38" t="s">
        <v>1453</v>
      </c>
    </row>
    <row r="35" customFormat="false" ht="85.5" hidden="false" customHeight="true" outlineLevel="0" collapsed="false">
      <c r="A35" s="1" t="n">
        <v>32</v>
      </c>
      <c r="B35" s="7" t="s">
        <v>1417</v>
      </c>
      <c r="C35" s="7" t="s">
        <v>1554</v>
      </c>
      <c r="D35" s="5" t="s">
        <v>1555</v>
      </c>
      <c r="E35" s="5" t="n">
        <v>1350</v>
      </c>
      <c r="F35" s="9" t="n">
        <v>42719</v>
      </c>
      <c r="G35" s="9" t="n">
        <v>44077</v>
      </c>
      <c r="H35" s="7" t="s">
        <v>1556</v>
      </c>
      <c r="I35" s="21" t="s">
        <v>1557</v>
      </c>
      <c r="J35" s="5" t="n">
        <v>0</v>
      </c>
      <c r="K35" s="5" t="n">
        <v>0</v>
      </c>
      <c r="L35" s="50" t="n">
        <v>94122</v>
      </c>
      <c r="M35" s="7" t="s">
        <v>1558</v>
      </c>
      <c r="N35" s="51"/>
      <c r="O35" s="38" t="s">
        <v>1559</v>
      </c>
      <c r="P35" s="38" t="s">
        <v>1478</v>
      </c>
    </row>
    <row r="36" customFormat="false" ht="63" hidden="false" customHeight="true" outlineLevel="0" collapsed="false">
      <c r="A36" s="20" t="n">
        <v>33</v>
      </c>
      <c r="B36" s="7" t="s">
        <v>1417</v>
      </c>
      <c r="C36" s="7" t="s">
        <v>1560</v>
      </c>
      <c r="D36" s="5" t="s">
        <v>1561</v>
      </c>
      <c r="E36" s="5" t="n">
        <v>1763</v>
      </c>
      <c r="F36" s="9" t="n">
        <v>42719</v>
      </c>
      <c r="G36" s="9" t="n">
        <v>42852</v>
      </c>
      <c r="H36" s="7" t="s">
        <v>1562</v>
      </c>
      <c r="I36" s="21" t="s">
        <v>1563</v>
      </c>
      <c r="J36" s="5" t="n">
        <v>0</v>
      </c>
      <c r="K36" s="5" t="n">
        <v>0</v>
      </c>
      <c r="L36" s="50" t="n">
        <v>122916.36</v>
      </c>
      <c r="M36" s="7" t="s">
        <v>1564</v>
      </c>
      <c r="N36" s="48"/>
      <c r="O36" s="38" t="s">
        <v>1565</v>
      </c>
      <c r="P36" s="38" t="s">
        <v>1478</v>
      </c>
    </row>
    <row r="37" customFormat="false" ht="140.25" hidden="false" customHeight="false" outlineLevel="0" collapsed="false">
      <c r="A37" s="1" t="n">
        <v>34</v>
      </c>
      <c r="B37" s="7" t="s">
        <v>1417</v>
      </c>
      <c r="C37" s="7" t="s">
        <v>1566</v>
      </c>
      <c r="D37" s="5" t="s">
        <v>1567</v>
      </c>
      <c r="E37" s="5" t="n">
        <v>2590</v>
      </c>
      <c r="F37" s="9" t="n">
        <v>42719</v>
      </c>
      <c r="G37" s="5"/>
      <c r="H37" s="7" t="s">
        <v>1568</v>
      </c>
      <c r="I37" s="7"/>
      <c r="J37" s="5" t="n">
        <v>0</v>
      </c>
      <c r="K37" s="5" t="n">
        <v>0</v>
      </c>
      <c r="L37" s="50" t="n">
        <v>180574.8</v>
      </c>
      <c r="M37" s="7"/>
      <c r="N37" s="48"/>
      <c r="O37" s="38" t="s">
        <v>1569</v>
      </c>
      <c r="P37" s="38" t="s">
        <v>1570</v>
      </c>
    </row>
    <row r="38" customFormat="false" ht="138.75" hidden="false" customHeight="true" outlineLevel="0" collapsed="false">
      <c r="A38" s="20" t="n">
        <v>35</v>
      </c>
      <c r="B38" s="7" t="s">
        <v>1417</v>
      </c>
      <c r="C38" s="7" t="s">
        <v>1571</v>
      </c>
      <c r="D38" s="5" t="s">
        <v>1572</v>
      </c>
      <c r="E38" s="5" t="n">
        <v>1965</v>
      </c>
      <c r="F38" s="9" t="n">
        <v>42719</v>
      </c>
      <c r="G38" s="5"/>
      <c r="H38" s="7" t="s">
        <v>1573</v>
      </c>
      <c r="I38" s="7"/>
      <c r="J38" s="5" t="n">
        <v>0</v>
      </c>
      <c r="K38" s="5" t="n">
        <v>0</v>
      </c>
      <c r="L38" s="50" t="n">
        <v>136999.8</v>
      </c>
      <c r="M38" s="7" t="s">
        <v>905</v>
      </c>
      <c r="N38" s="53" t="s">
        <v>1574</v>
      </c>
      <c r="O38" s="38" t="s">
        <v>1575</v>
      </c>
      <c r="P38" s="38" t="s">
        <v>1570</v>
      </c>
    </row>
    <row r="39" customFormat="false" ht="86.25" hidden="false" customHeight="true" outlineLevel="0" collapsed="false">
      <c r="A39" s="1" t="n">
        <v>36</v>
      </c>
      <c r="B39" s="7" t="s">
        <v>1417</v>
      </c>
      <c r="C39" s="7" t="s">
        <v>1576</v>
      </c>
      <c r="D39" s="5" t="s">
        <v>1577</v>
      </c>
      <c r="E39" s="5" t="n">
        <v>1861</v>
      </c>
      <c r="F39" s="9" t="n">
        <v>42718</v>
      </c>
      <c r="G39" s="5"/>
      <c r="H39" s="7" t="s">
        <v>1578</v>
      </c>
      <c r="I39" s="7"/>
      <c r="J39" s="5" t="n">
        <v>0</v>
      </c>
      <c r="K39" s="5" t="n">
        <v>0</v>
      </c>
      <c r="L39" s="50" t="n">
        <v>129748.92</v>
      </c>
      <c r="M39" s="7" t="s">
        <v>1579</v>
      </c>
      <c r="N39" s="48"/>
      <c r="O39" s="38" t="s">
        <v>1580</v>
      </c>
      <c r="P39" s="38" t="s">
        <v>1570</v>
      </c>
    </row>
    <row r="40" customFormat="false" ht="51" hidden="false" customHeight="true" outlineLevel="0" collapsed="false">
      <c r="A40" s="54" t="n">
        <v>37</v>
      </c>
      <c r="B40" s="7" t="s">
        <v>1417</v>
      </c>
      <c r="C40" s="7" t="s">
        <v>1581</v>
      </c>
      <c r="D40" s="5" t="s">
        <v>1582</v>
      </c>
      <c r="E40" s="5" t="n">
        <v>1153</v>
      </c>
      <c r="F40" s="9" t="n">
        <v>42699</v>
      </c>
      <c r="G40" s="5"/>
      <c r="H40" s="7" t="s">
        <v>1583</v>
      </c>
      <c r="I40" s="7"/>
      <c r="J40" s="5" t="n">
        <v>0</v>
      </c>
      <c r="K40" s="5" t="n">
        <v>0</v>
      </c>
      <c r="L40" s="50" t="n">
        <v>83796</v>
      </c>
      <c r="M40" s="7"/>
      <c r="N40" s="48"/>
      <c r="O40" s="38" t="s">
        <v>1584</v>
      </c>
      <c r="P40" s="38" t="s">
        <v>1533</v>
      </c>
    </row>
    <row r="41" customFormat="false" ht="51" hidden="false" customHeight="false" outlineLevel="0" collapsed="false">
      <c r="A41" s="1" t="n">
        <v>38</v>
      </c>
      <c r="B41" s="7" t="s">
        <v>1417</v>
      </c>
      <c r="C41" s="7" t="s">
        <v>1585</v>
      </c>
      <c r="D41" s="5" t="s">
        <v>1586</v>
      </c>
      <c r="E41" s="5" t="n">
        <v>1000</v>
      </c>
      <c r="F41" s="9" t="n">
        <v>42734</v>
      </c>
      <c r="G41" s="5"/>
      <c r="H41" s="7" t="s">
        <v>1262</v>
      </c>
      <c r="I41" s="7"/>
      <c r="J41" s="5" t="n">
        <v>0</v>
      </c>
      <c r="K41" s="5" t="n">
        <v>0</v>
      </c>
      <c r="L41" s="55" t="n">
        <v>104745</v>
      </c>
      <c r="M41" s="7"/>
      <c r="N41" s="48"/>
      <c r="O41" s="38" t="s">
        <v>1587</v>
      </c>
      <c r="P41" s="38" t="s">
        <v>1504</v>
      </c>
    </row>
    <row r="42" customFormat="false" ht="51" hidden="false" customHeight="false" outlineLevel="0" collapsed="false">
      <c r="A42" s="54" t="n">
        <v>39</v>
      </c>
      <c r="B42" s="7" t="s">
        <v>1417</v>
      </c>
      <c r="C42" s="7" t="s">
        <v>1588</v>
      </c>
      <c r="D42" s="5" t="s">
        <v>1589</v>
      </c>
      <c r="E42" s="5" t="n">
        <v>1100</v>
      </c>
      <c r="F42" s="9" t="n">
        <v>42769</v>
      </c>
      <c r="G42" s="5"/>
      <c r="H42" s="5" t="s">
        <v>1590</v>
      </c>
      <c r="I42" s="5"/>
      <c r="J42" s="5" t="n">
        <v>0</v>
      </c>
      <c r="K42" s="5" t="n">
        <v>0</v>
      </c>
      <c r="L42" s="20" t="n">
        <v>76813</v>
      </c>
      <c r="M42" s="5"/>
      <c r="N42" s="48"/>
      <c r="O42" s="38" t="s">
        <v>1591</v>
      </c>
      <c r="P42" s="38" t="s">
        <v>1504</v>
      </c>
    </row>
    <row r="43" customFormat="false" ht="51" hidden="false" customHeight="true" outlineLevel="0" collapsed="false">
      <c r="A43" s="56" t="n">
        <v>40</v>
      </c>
      <c r="B43" s="7" t="s">
        <v>1417</v>
      </c>
      <c r="C43" s="7" t="s">
        <v>1592</v>
      </c>
      <c r="D43" s="5" t="s">
        <v>1593</v>
      </c>
      <c r="E43" s="5" t="n">
        <v>994</v>
      </c>
      <c r="F43" s="9" t="n">
        <v>42783</v>
      </c>
      <c r="G43" s="5"/>
      <c r="H43" s="5" t="s">
        <v>1594</v>
      </c>
      <c r="I43" s="5"/>
      <c r="J43" s="5" t="n">
        <v>4743</v>
      </c>
      <c r="K43" s="5" t="n">
        <v>0</v>
      </c>
      <c r="L43" s="20" t="n">
        <v>69411.02</v>
      </c>
      <c r="M43" s="5"/>
      <c r="N43" s="48"/>
      <c r="O43" s="38" t="s">
        <v>1595</v>
      </c>
      <c r="P43" s="38" t="s">
        <v>1533</v>
      </c>
    </row>
    <row r="44" customFormat="false" ht="38.25" hidden="false" customHeight="false" outlineLevel="0" collapsed="false">
      <c r="A44" s="54" t="n">
        <v>41</v>
      </c>
      <c r="B44" s="7" t="s">
        <v>1417</v>
      </c>
      <c r="C44" s="7" t="s">
        <v>1596</v>
      </c>
      <c r="D44" s="5" t="s">
        <v>1597</v>
      </c>
      <c r="E44" s="5" t="n">
        <v>1097</v>
      </c>
      <c r="F44" s="9" t="n">
        <v>42732</v>
      </c>
      <c r="G44" s="5"/>
      <c r="H44" s="5" t="s">
        <v>1598</v>
      </c>
      <c r="I44" s="5"/>
      <c r="J44" s="5" t="n">
        <v>0</v>
      </c>
      <c r="K44" s="5" t="n">
        <v>0</v>
      </c>
      <c r="L44" s="5" t="n">
        <v>76603.51</v>
      </c>
      <c r="M44" s="5"/>
      <c r="N44" s="48"/>
      <c r="O44" s="38" t="s">
        <v>1599</v>
      </c>
      <c r="P44" s="38" t="s">
        <v>1533</v>
      </c>
    </row>
    <row r="45" customFormat="false" ht="52.5" hidden="false" customHeight="true" outlineLevel="0" collapsed="false">
      <c r="A45" s="56" t="n">
        <v>42</v>
      </c>
      <c r="B45" s="51" t="s">
        <v>1417</v>
      </c>
      <c r="C45" s="7" t="s">
        <v>1600</v>
      </c>
      <c r="D45" s="5" t="s">
        <v>1601</v>
      </c>
      <c r="E45" s="5" t="s">
        <v>1602</v>
      </c>
      <c r="F45" s="9" t="n">
        <v>42808</v>
      </c>
      <c r="G45" s="5"/>
      <c r="H45" s="7" t="s">
        <v>1603</v>
      </c>
      <c r="I45" s="5"/>
      <c r="J45" s="5" t="n">
        <v>0</v>
      </c>
      <c r="K45" s="5" t="n">
        <v>0</v>
      </c>
      <c r="L45" s="5" t="n">
        <v>1</v>
      </c>
      <c r="M45" s="5"/>
      <c r="N45" s="5"/>
      <c r="O45" s="38" t="s">
        <v>1604</v>
      </c>
      <c r="P45" s="38" t="s">
        <v>1605</v>
      </c>
      <c r="Q45" s="1" t="s">
        <v>1606</v>
      </c>
    </row>
    <row r="46" customFormat="false" ht="130.5" hidden="false" customHeight="true" outlineLevel="0" collapsed="false">
      <c r="A46" s="54" t="n">
        <v>43</v>
      </c>
      <c r="B46" s="51" t="s">
        <v>1417</v>
      </c>
      <c r="C46" s="7" t="s">
        <v>1607</v>
      </c>
      <c r="D46" s="5" t="s">
        <v>1608</v>
      </c>
      <c r="E46" s="5" t="n">
        <v>19327</v>
      </c>
      <c r="F46" s="9" t="n">
        <v>42808</v>
      </c>
      <c r="G46" s="5"/>
      <c r="H46" s="7" t="s">
        <v>1609</v>
      </c>
      <c r="I46" s="5"/>
      <c r="J46" s="5" t="n">
        <v>0</v>
      </c>
      <c r="K46" s="5" t="n">
        <v>0</v>
      </c>
      <c r="L46" s="5" t="n">
        <v>1</v>
      </c>
      <c r="M46" s="5"/>
      <c r="N46" s="5"/>
      <c r="O46" s="38" t="s">
        <v>1610</v>
      </c>
      <c r="P46" s="38" t="s">
        <v>1605</v>
      </c>
      <c r="Q46" s="1" t="s">
        <v>1606</v>
      </c>
    </row>
    <row r="47" customFormat="false" ht="63.75" hidden="false" customHeight="false" outlineLevel="0" collapsed="false">
      <c r="A47" s="56" t="n">
        <v>44</v>
      </c>
      <c r="B47" s="51" t="s">
        <v>1417</v>
      </c>
      <c r="C47" s="7" t="s">
        <v>1611</v>
      </c>
      <c r="D47" s="5" t="s">
        <v>1612</v>
      </c>
      <c r="E47" s="5" t="n">
        <v>1400</v>
      </c>
      <c r="F47" s="9" t="n">
        <v>42776</v>
      </c>
      <c r="G47" s="9" t="n">
        <v>43626</v>
      </c>
      <c r="H47" s="7" t="s">
        <v>1244</v>
      </c>
      <c r="I47" s="7" t="s">
        <v>1613</v>
      </c>
      <c r="J47" s="5" t="n">
        <v>0</v>
      </c>
      <c r="K47" s="5" t="n">
        <v>0</v>
      </c>
      <c r="L47" s="5" t="n">
        <v>97762</v>
      </c>
      <c r="M47" s="7" t="s">
        <v>1614</v>
      </c>
      <c r="N47" s="5"/>
      <c r="O47" s="38" t="s">
        <v>1615</v>
      </c>
      <c r="P47" s="38" t="s">
        <v>1453</v>
      </c>
    </row>
    <row r="48" customFormat="false" ht="76.5" hidden="false" customHeight="false" outlineLevel="0" collapsed="false">
      <c r="A48" s="5" t="n">
        <v>45</v>
      </c>
      <c r="B48" s="51" t="s">
        <v>1417</v>
      </c>
      <c r="C48" s="7" t="s">
        <v>687</v>
      </c>
      <c r="D48" s="5" t="s">
        <v>1616</v>
      </c>
      <c r="E48" s="5" t="n">
        <v>800</v>
      </c>
      <c r="F48" s="5"/>
      <c r="G48" s="9" t="n">
        <v>43808</v>
      </c>
      <c r="H48" s="7"/>
      <c r="I48" s="7" t="s">
        <v>1617</v>
      </c>
      <c r="J48" s="5" t="n">
        <v>0</v>
      </c>
      <c r="K48" s="5" t="n">
        <v>0</v>
      </c>
      <c r="L48" s="5" t="n">
        <v>55864</v>
      </c>
      <c r="M48" s="7" t="s">
        <v>691</v>
      </c>
      <c r="N48" s="5"/>
      <c r="O48" s="38" t="s">
        <v>1618</v>
      </c>
      <c r="P48" s="38" t="s">
        <v>1453</v>
      </c>
    </row>
    <row r="49" customFormat="false" ht="116.25" hidden="false" customHeight="true" outlineLevel="0" collapsed="false">
      <c r="A49" s="5" t="n">
        <v>46</v>
      </c>
      <c r="B49" s="51" t="s">
        <v>1417</v>
      </c>
      <c r="C49" s="7" t="s">
        <v>1619</v>
      </c>
      <c r="D49" s="5" t="s">
        <v>1620</v>
      </c>
      <c r="E49" s="5" t="n">
        <v>1000</v>
      </c>
      <c r="F49" s="9" t="n">
        <v>43081</v>
      </c>
      <c r="G49" s="5"/>
      <c r="H49" s="7" t="s">
        <v>1621</v>
      </c>
      <c r="I49" s="5"/>
      <c r="J49" s="5" t="n">
        <v>0</v>
      </c>
      <c r="K49" s="5" t="n">
        <v>0</v>
      </c>
      <c r="L49" s="5" t="n">
        <v>69830</v>
      </c>
      <c r="M49" s="5"/>
      <c r="N49" s="5"/>
      <c r="O49" s="38" t="s">
        <v>1622</v>
      </c>
      <c r="P49" s="38" t="s">
        <v>1623</v>
      </c>
    </row>
    <row r="50" customFormat="false" ht="70.5" hidden="false" customHeight="true" outlineLevel="0" collapsed="false">
      <c r="A50" s="5" t="n">
        <v>47</v>
      </c>
      <c r="B50" s="51" t="s">
        <v>1417</v>
      </c>
      <c r="C50" s="7" t="s">
        <v>1624</v>
      </c>
      <c r="D50" s="5" t="s">
        <v>1625</v>
      </c>
      <c r="E50" s="5" t="n">
        <v>27</v>
      </c>
      <c r="F50" s="9" t="n">
        <v>43081</v>
      </c>
      <c r="G50" s="5"/>
      <c r="H50" s="7" t="s">
        <v>1626</v>
      </c>
      <c r="I50" s="5"/>
      <c r="J50" s="5" t="n">
        <v>0</v>
      </c>
      <c r="K50" s="5" t="n">
        <v>0</v>
      </c>
      <c r="L50" s="5" t="n">
        <v>1236.87</v>
      </c>
      <c r="M50" s="5"/>
      <c r="N50" s="5"/>
      <c r="O50" s="38" t="s">
        <v>1627</v>
      </c>
      <c r="P50" s="38" t="s">
        <v>1628</v>
      </c>
      <c r="Q50" s="1" t="s">
        <v>1629</v>
      </c>
    </row>
    <row r="51" customFormat="false" ht="53.25" hidden="false" customHeight="true" outlineLevel="0" collapsed="false">
      <c r="A51" s="5" t="n">
        <v>48</v>
      </c>
      <c r="B51" s="51" t="s">
        <v>1417</v>
      </c>
      <c r="C51" s="7" t="s">
        <v>1630</v>
      </c>
      <c r="D51" s="5" t="s">
        <v>1631</v>
      </c>
      <c r="E51" s="5" t="n">
        <v>9</v>
      </c>
      <c r="F51" s="9" t="n">
        <v>43081</v>
      </c>
      <c r="G51" s="5"/>
      <c r="H51" s="7" t="s">
        <v>1632</v>
      </c>
      <c r="I51" s="5"/>
      <c r="J51" s="5" t="n">
        <v>0</v>
      </c>
      <c r="K51" s="5" t="n">
        <v>0</v>
      </c>
      <c r="L51" s="5" t="n">
        <v>412.29</v>
      </c>
      <c r="M51" s="5"/>
      <c r="N51" s="5"/>
      <c r="O51" s="38" t="s">
        <v>1633</v>
      </c>
      <c r="P51" s="38" t="s">
        <v>1634</v>
      </c>
      <c r="Q51" s="1" t="s">
        <v>1635</v>
      </c>
    </row>
    <row r="52" customFormat="false" ht="54.75" hidden="false" customHeight="true" outlineLevel="0" collapsed="false">
      <c r="A52" s="5" t="n">
        <v>49</v>
      </c>
      <c r="B52" s="7" t="s">
        <v>1417</v>
      </c>
      <c r="C52" s="7" t="s">
        <v>1636</v>
      </c>
      <c r="D52" s="5" t="s">
        <v>1637</v>
      </c>
      <c r="E52" s="5" t="n">
        <v>67</v>
      </c>
      <c r="F52" s="9" t="n">
        <v>43160</v>
      </c>
      <c r="G52" s="5"/>
      <c r="H52" s="7" t="s">
        <v>1638</v>
      </c>
      <c r="I52" s="5"/>
      <c r="J52" s="5"/>
      <c r="K52" s="5"/>
      <c r="L52" s="5" t="n">
        <v>901.15</v>
      </c>
      <c r="M52" s="5"/>
      <c r="N52" s="5"/>
      <c r="O52" s="38" t="s">
        <v>1639</v>
      </c>
      <c r="P52" s="38" t="s">
        <v>1634</v>
      </c>
      <c r="Q52" s="1" t="s">
        <v>1640</v>
      </c>
    </row>
    <row r="53" customFormat="false" ht="63.75" hidden="false" customHeight="false" outlineLevel="0" collapsed="false">
      <c r="A53" s="57" t="n">
        <v>50</v>
      </c>
      <c r="B53" s="7" t="s">
        <v>1417</v>
      </c>
      <c r="C53" s="7" t="s">
        <v>1641</v>
      </c>
      <c r="D53" s="5" t="s">
        <v>1642</v>
      </c>
      <c r="E53" s="5" t="n">
        <v>2987</v>
      </c>
      <c r="F53" s="9" t="n">
        <v>43178</v>
      </c>
      <c r="G53" s="9" t="n">
        <v>44034</v>
      </c>
      <c r="H53" s="7" t="s">
        <v>494</v>
      </c>
      <c r="I53" s="7" t="s">
        <v>1643</v>
      </c>
      <c r="J53" s="5" t="n">
        <v>0</v>
      </c>
      <c r="K53" s="5" t="n">
        <v>0</v>
      </c>
      <c r="L53" s="5" t="n">
        <v>208582.21</v>
      </c>
      <c r="M53" s="7" t="s">
        <v>1644</v>
      </c>
      <c r="N53" s="5"/>
      <c r="O53" s="38" t="s">
        <v>1645</v>
      </c>
      <c r="P53" s="38" t="s">
        <v>1646</v>
      </c>
    </row>
    <row r="54" customFormat="false" ht="51" hidden="false" customHeight="false" outlineLevel="0" collapsed="false">
      <c r="A54" s="24" t="n">
        <v>51</v>
      </c>
      <c r="B54" s="23" t="s">
        <v>1417</v>
      </c>
      <c r="C54" s="23" t="s">
        <v>1647</v>
      </c>
      <c r="D54" s="24" t="s">
        <v>1648</v>
      </c>
      <c r="E54" s="24" t="n">
        <v>8</v>
      </c>
      <c r="F54" s="25" t="n">
        <v>43305</v>
      </c>
      <c r="G54" s="24"/>
      <c r="H54" s="23" t="s">
        <v>1649</v>
      </c>
      <c r="I54" s="24"/>
      <c r="J54" s="24" t="n">
        <v>0</v>
      </c>
      <c r="K54" s="24" t="n">
        <v>0</v>
      </c>
      <c r="L54" s="24" t="n">
        <v>107.6</v>
      </c>
      <c r="M54" s="24"/>
      <c r="N54" s="24"/>
      <c r="O54" s="58" t="s">
        <v>1650</v>
      </c>
      <c r="P54" s="59" t="s">
        <v>1651</v>
      </c>
      <c r="Q54" s="1" t="s">
        <v>1629</v>
      </c>
    </row>
    <row r="55" customFormat="false" ht="102" hidden="false" customHeight="false" outlineLevel="0" collapsed="false">
      <c r="A55" s="5" t="n">
        <v>52</v>
      </c>
      <c r="B55" s="7" t="s">
        <v>1417</v>
      </c>
      <c r="C55" s="7" t="s">
        <v>98</v>
      </c>
      <c r="D55" s="5" t="s">
        <v>1652</v>
      </c>
      <c r="E55" s="5" t="n">
        <v>767</v>
      </c>
      <c r="F55" s="9" t="n">
        <v>43362</v>
      </c>
      <c r="G55" s="5"/>
      <c r="H55" s="7" t="s">
        <v>1653</v>
      </c>
      <c r="I55" s="5"/>
      <c r="J55" s="5" t="n">
        <v>0</v>
      </c>
      <c r="K55" s="5" t="n">
        <v>0</v>
      </c>
      <c r="L55" s="5" t="n">
        <v>308096.23</v>
      </c>
      <c r="M55" s="5"/>
      <c r="N55" s="5"/>
      <c r="O55" s="38" t="s">
        <v>1654</v>
      </c>
      <c r="P55" s="38" t="s">
        <v>1655</v>
      </c>
      <c r="Q55" s="1" t="s">
        <v>1656</v>
      </c>
    </row>
    <row r="56" customFormat="false" ht="63.75" hidden="false" customHeight="false" outlineLevel="0" collapsed="false">
      <c r="A56" s="5" t="n">
        <v>53</v>
      </c>
      <c r="B56" s="7" t="s">
        <v>1417</v>
      </c>
      <c r="C56" s="7" t="s">
        <v>81</v>
      </c>
      <c r="D56" s="5" t="s">
        <v>1657</v>
      </c>
      <c r="E56" s="5" t="n">
        <v>8840</v>
      </c>
      <c r="F56" s="9" t="n">
        <v>43404</v>
      </c>
      <c r="G56" s="5"/>
      <c r="H56" s="7" t="s">
        <v>1658</v>
      </c>
      <c r="I56" s="5"/>
      <c r="J56" s="5" t="n">
        <v>0</v>
      </c>
      <c r="K56" s="5" t="n">
        <v>0</v>
      </c>
      <c r="L56" s="5" t="n">
        <v>493714</v>
      </c>
      <c r="M56" s="5"/>
      <c r="N56" s="5"/>
      <c r="O56" s="38" t="s">
        <v>1659</v>
      </c>
      <c r="P56" s="38" t="s">
        <v>1660</v>
      </c>
      <c r="Q56" s="1" t="s">
        <v>1661</v>
      </c>
    </row>
    <row r="57" customFormat="false" ht="63.75" hidden="false" customHeight="false" outlineLevel="0" collapsed="false">
      <c r="A57" s="5" t="n">
        <v>54</v>
      </c>
      <c r="B57" s="7" t="s">
        <v>1417</v>
      </c>
      <c r="C57" s="7" t="s">
        <v>1662</v>
      </c>
      <c r="D57" s="5" t="s">
        <v>1663</v>
      </c>
      <c r="E57" s="5" t="n">
        <v>353</v>
      </c>
      <c r="F57" s="9" t="n">
        <v>43480</v>
      </c>
      <c r="G57" s="5"/>
      <c r="H57" s="7" t="s">
        <v>1664</v>
      </c>
      <c r="I57" s="5"/>
      <c r="J57" s="5" t="n">
        <v>0</v>
      </c>
      <c r="K57" s="5" t="n">
        <v>0</v>
      </c>
      <c r="L57" s="5" t="s">
        <v>155</v>
      </c>
      <c r="M57" s="5"/>
      <c r="N57" s="5"/>
      <c r="O57" s="38" t="s">
        <v>1665</v>
      </c>
      <c r="P57" s="38" t="s">
        <v>1666</v>
      </c>
      <c r="Q57" s="16" t="s">
        <v>1667</v>
      </c>
    </row>
    <row r="58" customFormat="false" ht="51" hidden="false" customHeight="false" outlineLevel="0" collapsed="false">
      <c r="A58" s="5" t="n">
        <v>55</v>
      </c>
      <c r="B58" s="7" t="s">
        <v>1417</v>
      </c>
      <c r="C58" s="7" t="s">
        <v>1668</v>
      </c>
      <c r="D58" s="5" t="s">
        <v>1669</v>
      </c>
      <c r="E58" s="5" t="n">
        <v>900</v>
      </c>
      <c r="F58" s="9"/>
      <c r="G58" s="5"/>
      <c r="H58" s="7"/>
      <c r="I58" s="5"/>
      <c r="J58" s="5" t="n">
        <v>0</v>
      </c>
      <c r="K58" s="5" t="n">
        <v>0</v>
      </c>
      <c r="L58" s="5" t="n">
        <v>62847</v>
      </c>
      <c r="M58" s="7" t="s">
        <v>1670</v>
      </c>
      <c r="N58" s="5"/>
      <c r="O58" s="38" t="s">
        <v>1671</v>
      </c>
      <c r="P58" s="38" t="s">
        <v>1504</v>
      </c>
    </row>
    <row r="59" customFormat="false" ht="63.75" hidden="false" customHeight="false" outlineLevel="0" collapsed="false">
      <c r="A59" s="5" t="n">
        <v>56</v>
      </c>
      <c r="B59" s="7" t="s">
        <v>1417</v>
      </c>
      <c r="C59" s="7" t="s">
        <v>1672</v>
      </c>
      <c r="D59" s="5" t="s">
        <v>1673</v>
      </c>
      <c r="E59" s="5" t="n">
        <v>9</v>
      </c>
      <c r="F59" s="9" t="n">
        <v>43524</v>
      </c>
      <c r="G59" s="5"/>
      <c r="H59" s="7" t="s">
        <v>1674</v>
      </c>
      <c r="I59" s="5"/>
      <c r="J59" s="5" t="n">
        <v>0</v>
      </c>
      <c r="K59" s="5" t="n">
        <v>0</v>
      </c>
      <c r="L59" s="5" t="n">
        <v>412.29</v>
      </c>
      <c r="M59" s="5"/>
      <c r="N59" s="5"/>
      <c r="O59" s="38" t="s">
        <v>1675</v>
      </c>
      <c r="P59" s="38" t="s">
        <v>1676</v>
      </c>
      <c r="Q59" s="1" t="s">
        <v>1635</v>
      </c>
    </row>
    <row r="60" customFormat="false" ht="89.25" hidden="false" customHeight="false" outlineLevel="0" collapsed="false">
      <c r="A60" s="5" t="n">
        <v>57</v>
      </c>
      <c r="B60" s="7" t="s">
        <v>1417</v>
      </c>
      <c r="C60" s="7" t="s">
        <v>1677</v>
      </c>
      <c r="D60" s="5" t="s">
        <v>1678</v>
      </c>
      <c r="E60" s="5" t="n">
        <v>128</v>
      </c>
      <c r="F60" s="9" t="n">
        <v>43560</v>
      </c>
      <c r="G60" s="5"/>
      <c r="H60" s="7" t="s">
        <v>1679</v>
      </c>
      <c r="I60" s="5"/>
      <c r="J60" s="5" t="n">
        <v>0</v>
      </c>
      <c r="K60" s="5" t="n">
        <v>0</v>
      </c>
      <c r="L60" s="5" t="n">
        <v>1721.6</v>
      </c>
      <c r="M60" s="5"/>
      <c r="N60" s="7" t="s">
        <v>1680</v>
      </c>
      <c r="O60" s="38" t="s">
        <v>1681</v>
      </c>
      <c r="P60" s="38" t="s">
        <v>1682</v>
      </c>
      <c r="Q60" s="1" t="s">
        <v>1683</v>
      </c>
    </row>
    <row r="61" customFormat="false" ht="165.75" hidden="false" customHeight="false" outlineLevel="0" collapsed="false">
      <c r="A61" s="5" t="n">
        <v>57</v>
      </c>
      <c r="B61" s="7" t="s">
        <v>1417</v>
      </c>
      <c r="C61" s="7" t="s">
        <v>1684</v>
      </c>
      <c r="D61" s="5" t="s">
        <v>1685</v>
      </c>
      <c r="E61" s="5" t="n">
        <v>1512</v>
      </c>
      <c r="F61" s="9" t="n">
        <v>43616</v>
      </c>
      <c r="G61" s="5"/>
      <c r="H61" s="7" t="s">
        <v>1686</v>
      </c>
      <c r="I61" s="5"/>
      <c r="J61" s="5" t="n">
        <v>0</v>
      </c>
      <c r="K61" s="5" t="n">
        <v>0</v>
      </c>
      <c r="L61" s="5" t="n">
        <v>105582.96</v>
      </c>
      <c r="M61" s="5"/>
      <c r="N61" s="5"/>
      <c r="O61" s="38" t="s">
        <v>1687</v>
      </c>
      <c r="P61" s="38" t="s">
        <v>1570</v>
      </c>
    </row>
    <row r="62" customFormat="false" ht="105.75" hidden="false" customHeight="true" outlineLevel="0" collapsed="false">
      <c r="A62" s="5" t="n">
        <v>58</v>
      </c>
      <c r="B62" s="7" t="s">
        <v>1417</v>
      </c>
      <c r="C62" s="7" t="s">
        <v>1688</v>
      </c>
      <c r="D62" s="5" t="s">
        <v>1689</v>
      </c>
      <c r="E62" s="5" t="n">
        <v>13260</v>
      </c>
      <c r="F62" s="9" t="n">
        <v>43642</v>
      </c>
      <c r="G62" s="5"/>
      <c r="H62" s="7" t="s">
        <v>1653</v>
      </c>
      <c r="I62" s="5"/>
      <c r="J62" s="5" t="n">
        <v>0</v>
      </c>
      <c r="K62" s="5" t="n">
        <v>0</v>
      </c>
      <c r="L62" s="5" t="n">
        <v>3929335.8</v>
      </c>
      <c r="M62" s="5"/>
      <c r="N62" s="5"/>
      <c r="O62" s="38" t="s">
        <v>1690</v>
      </c>
      <c r="P62" s="38" t="s">
        <v>1691</v>
      </c>
    </row>
    <row r="63" customFormat="false" ht="89.25" hidden="false" customHeight="false" outlineLevel="0" collapsed="false">
      <c r="A63" s="5" t="n">
        <v>59</v>
      </c>
      <c r="B63" s="7" t="s">
        <v>1417</v>
      </c>
      <c r="C63" s="7" t="s">
        <v>57</v>
      </c>
      <c r="D63" s="5" t="s">
        <v>1692</v>
      </c>
      <c r="E63" s="5" t="n">
        <v>7182</v>
      </c>
      <c r="F63" s="9" t="n">
        <v>43665</v>
      </c>
      <c r="G63" s="5"/>
      <c r="H63" s="7" t="s">
        <v>1693</v>
      </c>
      <c r="I63" s="5"/>
      <c r="J63" s="5" t="n">
        <v>0</v>
      </c>
      <c r="K63" s="5" t="n">
        <v>0</v>
      </c>
      <c r="L63" s="5" t="n">
        <v>95664.24</v>
      </c>
      <c r="M63" s="5"/>
      <c r="N63" s="5"/>
      <c r="O63" s="38" t="s">
        <v>1694</v>
      </c>
      <c r="P63" s="38" t="s">
        <v>1695</v>
      </c>
      <c r="Q63" s="1" t="s">
        <v>1606</v>
      </c>
    </row>
    <row r="64" customFormat="false" ht="63.75" hidden="false" customHeight="false" outlineLevel="0" collapsed="false">
      <c r="A64" s="5" t="n">
        <v>60</v>
      </c>
      <c r="B64" s="7" t="s">
        <v>1417</v>
      </c>
      <c r="C64" s="7" t="s">
        <v>1696</v>
      </c>
      <c r="D64" s="5" t="s">
        <v>1697</v>
      </c>
      <c r="E64" s="5" t="n">
        <v>265</v>
      </c>
      <c r="F64" s="9" t="n">
        <v>43720</v>
      </c>
      <c r="G64" s="5"/>
      <c r="H64" s="7" t="s">
        <v>1698</v>
      </c>
      <c r="I64" s="5"/>
      <c r="J64" s="5" t="n">
        <v>0</v>
      </c>
      <c r="K64" s="5" t="n">
        <v>0</v>
      </c>
      <c r="L64" s="5" t="n">
        <v>42.4</v>
      </c>
      <c r="M64" s="5"/>
      <c r="N64" s="5"/>
      <c r="O64" s="38" t="s">
        <v>1699</v>
      </c>
      <c r="P64" s="38" t="s">
        <v>1666</v>
      </c>
    </row>
    <row r="65" customFormat="false" ht="63.75" hidden="false" customHeight="false" outlineLevel="0" collapsed="false">
      <c r="A65" s="5" t="n">
        <v>61</v>
      </c>
      <c r="B65" s="7" t="s">
        <v>1417</v>
      </c>
      <c r="C65" s="7" t="s">
        <v>1700</v>
      </c>
      <c r="D65" s="5" t="s">
        <v>1701</v>
      </c>
      <c r="E65" s="5" t="n">
        <v>800</v>
      </c>
      <c r="F65" s="9" t="n">
        <v>43817</v>
      </c>
      <c r="G65" s="5"/>
      <c r="H65" s="7" t="s">
        <v>1693</v>
      </c>
      <c r="I65" s="5"/>
      <c r="J65" s="5" t="n">
        <v>0</v>
      </c>
      <c r="K65" s="5" t="n">
        <v>0</v>
      </c>
      <c r="L65" s="5" t="n">
        <v>55864</v>
      </c>
      <c r="M65" s="5"/>
      <c r="N65" s="5"/>
      <c r="O65" s="38" t="s">
        <v>1702</v>
      </c>
      <c r="P65" s="38" t="s">
        <v>1703</v>
      </c>
    </row>
    <row r="66" customFormat="false" ht="63.75" hidden="false" customHeight="false" outlineLevel="0" collapsed="false">
      <c r="A66" s="5" t="n">
        <v>62</v>
      </c>
      <c r="B66" s="7" t="s">
        <v>1417</v>
      </c>
      <c r="C66" s="7" t="s">
        <v>1704</v>
      </c>
      <c r="D66" s="5" t="s">
        <v>1705</v>
      </c>
      <c r="E66" s="5" t="n">
        <v>6</v>
      </c>
      <c r="F66" s="9"/>
      <c r="G66" s="5"/>
      <c r="H66" s="7" t="s">
        <v>1706</v>
      </c>
      <c r="I66" s="5"/>
      <c r="J66" s="5" t="n">
        <v>0</v>
      </c>
      <c r="K66" s="5" t="n">
        <v>0</v>
      </c>
      <c r="L66" s="5" t="n">
        <v>80.7</v>
      </c>
      <c r="M66" s="5"/>
      <c r="N66" s="5"/>
      <c r="O66" s="38" t="s">
        <v>1707</v>
      </c>
      <c r="P66" s="38" t="s">
        <v>1634</v>
      </c>
      <c r="Q66" s="1" t="s">
        <v>1708</v>
      </c>
    </row>
    <row r="67" customFormat="false" ht="63.75" hidden="false" customHeight="false" outlineLevel="0" collapsed="false">
      <c r="A67" s="5" t="n">
        <v>63</v>
      </c>
      <c r="B67" s="7" t="s">
        <v>1417</v>
      </c>
      <c r="C67" s="7" t="s">
        <v>1709</v>
      </c>
      <c r="D67" s="5" t="s">
        <v>1710</v>
      </c>
      <c r="E67" s="5" t="n">
        <v>18</v>
      </c>
      <c r="F67" s="9"/>
      <c r="G67" s="5"/>
      <c r="H67" s="7" t="s">
        <v>1711</v>
      </c>
      <c r="I67" s="5"/>
      <c r="J67" s="5" t="n">
        <v>0</v>
      </c>
      <c r="K67" s="5" t="n">
        <v>0</v>
      </c>
      <c r="L67" s="5" t="n">
        <v>613.08</v>
      </c>
      <c r="M67" s="5"/>
      <c r="N67" s="5"/>
      <c r="O67" s="38" t="s">
        <v>1712</v>
      </c>
      <c r="P67" s="38" t="s">
        <v>1634</v>
      </c>
      <c r="Q67" s="1" t="s">
        <v>1708</v>
      </c>
    </row>
    <row r="68" customFormat="false" ht="165.75" hidden="false" customHeight="false" outlineLevel="0" collapsed="false">
      <c r="A68" s="5" t="n">
        <v>64</v>
      </c>
      <c r="B68" s="7" t="s">
        <v>1417</v>
      </c>
      <c r="C68" s="7" t="s">
        <v>1713</v>
      </c>
      <c r="D68" s="5" t="s">
        <v>1714</v>
      </c>
      <c r="E68" s="5" t="n">
        <v>272</v>
      </c>
      <c r="F68" s="9" t="n">
        <v>43858</v>
      </c>
      <c r="G68" s="5"/>
      <c r="H68" s="7" t="s">
        <v>1715</v>
      </c>
      <c r="I68" s="5"/>
      <c r="J68" s="5" t="n">
        <v>0</v>
      </c>
      <c r="K68" s="5" t="n">
        <v>0</v>
      </c>
      <c r="L68" s="5" t="n">
        <v>4985.76</v>
      </c>
      <c r="M68" s="5"/>
      <c r="N68" s="7" t="s">
        <v>1716</v>
      </c>
      <c r="O68" s="38" t="s">
        <v>1717</v>
      </c>
      <c r="P68" s="38" t="s">
        <v>1651</v>
      </c>
      <c r="Q68" s="1" t="s">
        <v>1718</v>
      </c>
    </row>
    <row r="69" customFormat="false" ht="63.75" hidden="false" customHeight="false" outlineLevel="0" collapsed="false">
      <c r="A69" s="5" t="n">
        <v>65</v>
      </c>
      <c r="B69" s="7" t="s">
        <v>1417</v>
      </c>
      <c r="C69" s="7" t="s">
        <v>1719</v>
      </c>
      <c r="D69" s="5" t="s">
        <v>1720</v>
      </c>
      <c r="E69" s="5" t="n">
        <v>1800</v>
      </c>
      <c r="F69" s="9" t="n">
        <v>43866</v>
      </c>
      <c r="G69" s="5"/>
      <c r="H69" s="7" t="s">
        <v>1721</v>
      </c>
      <c r="I69" s="5"/>
      <c r="J69" s="5" t="n">
        <v>0</v>
      </c>
      <c r="K69" s="5" t="n">
        <v>0</v>
      </c>
      <c r="L69" s="5" t="n">
        <v>533394</v>
      </c>
      <c r="M69" s="5"/>
      <c r="N69" s="5"/>
      <c r="O69" s="38" t="s">
        <v>1722</v>
      </c>
      <c r="P69" s="38" t="s">
        <v>1723</v>
      </c>
    </row>
    <row r="70" customFormat="false" ht="63.75" hidden="false" customHeight="false" outlineLevel="0" collapsed="false">
      <c r="A70" s="5" t="n">
        <v>66</v>
      </c>
      <c r="B70" s="7" t="s">
        <v>1417</v>
      </c>
      <c r="C70" s="7" t="s">
        <v>1724</v>
      </c>
      <c r="D70" s="5" t="s">
        <v>1725</v>
      </c>
      <c r="E70" s="5" t="n">
        <v>3861</v>
      </c>
      <c r="F70" s="9" t="n">
        <v>43928</v>
      </c>
      <c r="G70" s="5"/>
      <c r="H70" s="7" t="s">
        <v>1726</v>
      </c>
      <c r="I70" s="5"/>
      <c r="J70" s="5" t="n">
        <v>0</v>
      </c>
      <c r="K70" s="5" t="n">
        <v>0</v>
      </c>
      <c r="L70" s="5" t="n">
        <v>127142.73</v>
      </c>
      <c r="M70" s="5"/>
      <c r="N70" s="5"/>
      <c r="O70" s="38" t="s">
        <v>1727</v>
      </c>
      <c r="P70" s="38" t="s">
        <v>1728</v>
      </c>
    </row>
    <row r="71" customFormat="false" ht="38.25" hidden="false" customHeight="false" outlineLevel="0" collapsed="false">
      <c r="A71" s="5" t="n">
        <v>67</v>
      </c>
      <c r="B71" s="7" t="s">
        <v>1417</v>
      </c>
      <c r="C71" s="7" t="s">
        <v>1729</v>
      </c>
      <c r="D71" s="5" t="s">
        <v>1730</v>
      </c>
      <c r="E71" s="5" t="n">
        <v>1185</v>
      </c>
      <c r="F71" s="9"/>
      <c r="G71" s="5"/>
      <c r="H71" s="7"/>
      <c r="I71" s="5"/>
      <c r="J71" s="5" t="n">
        <v>0</v>
      </c>
      <c r="K71" s="5" t="n">
        <v>0</v>
      </c>
      <c r="L71" s="5" t="n">
        <v>189.6</v>
      </c>
      <c r="M71" s="5"/>
      <c r="N71" s="5"/>
      <c r="O71" s="38" t="s">
        <v>1731</v>
      </c>
      <c r="P71" s="38" t="s">
        <v>1732</v>
      </c>
    </row>
    <row r="72" customFormat="false" ht="38.25" hidden="false" customHeight="false" outlineLevel="0" collapsed="false">
      <c r="A72" s="5" t="n">
        <v>68</v>
      </c>
      <c r="B72" s="7" t="s">
        <v>1417</v>
      </c>
      <c r="C72" s="7" t="s">
        <v>1733</v>
      </c>
      <c r="D72" s="5" t="s">
        <v>1734</v>
      </c>
      <c r="E72" s="5" t="n">
        <v>374</v>
      </c>
      <c r="F72" s="9" t="n">
        <v>44334</v>
      </c>
      <c r="G72" s="5"/>
      <c r="H72" s="7"/>
      <c r="I72" s="5"/>
      <c r="J72" s="5" t="n">
        <v>0</v>
      </c>
      <c r="K72" s="5" t="n">
        <v>0</v>
      </c>
      <c r="L72" s="5" t="n">
        <v>17132.94</v>
      </c>
      <c r="M72" s="5"/>
      <c r="N72" s="5"/>
      <c r="O72" s="38" t="s">
        <v>1735</v>
      </c>
      <c r="P72" s="38" t="s">
        <v>1666</v>
      </c>
      <c r="Q72" s="1" t="s">
        <v>1736</v>
      </c>
    </row>
    <row r="73" customFormat="false" ht="76.5" hidden="false" customHeight="false" outlineLevel="0" collapsed="false">
      <c r="A73" s="5" t="s">
        <v>1737</v>
      </c>
      <c r="B73" s="7" t="s">
        <v>1417</v>
      </c>
      <c r="C73" s="7" t="s">
        <v>1738</v>
      </c>
      <c r="D73" s="5" t="s">
        <v>1739</v>
      </c>
      <c r="E73" s="5" t="n">
        <v>456</v>
      </c>
      <c r="F73" s="9" t="n">
        <v>44050</v>
      </c>
      <c r="G73" s="5"/>
      <c r="H73" s="7" t="s">
        <v>1740</v>
      </c>
      <c r="I73" s="5"/>
      <c r="J73" s="5" t="n">
        <v>0</v>
      </c>
      <c r="K73" s="5" t="n">
        <v>0</v>
      </c>
      <c r="L73" s="5" t="n">
        <v>72.96</v>
      </c>
      <c r="M73" s="5"/>
      <c r="N73" s="5"/>
      <c r="O73" s="38" t="s">
        <v>1741</v>
      </c>
      <c r="P73" s="38" t="s">
        <v>1666</v>
      </c>
      <c r="Q73" s="1" t="s">
        <v>1667</v>
      </c>
    </row>
    <row r="74" customFormat="false" ht="76.5" hidden="false" customHeight="false" outlineLevel="0" collapsed="false">
      <c r="A74" s="5" t="n">
        <v>70</v>
      </c>
      <c r="B74" s="7" t="s">
        <v>1417</v>
      </c>
      <c r="C74" s="7" t="s">
        <v>1742</v>
      </c>
      <c r="D74" s="5" t="s">
        <v>1743</v>
      </c>
      <c r="E74" s="5" t="n">
        <v>60</v>
      </c>
      <c r="F74" s="9" t="n">
        <v>44068</v>
      </c>
      <c r="G74" s="5"/>
      <c r="H74" s="7" t="s">
        <v>1744</v>
      </c>
      <c r="I74" s="5"/>
      <c r="J74" s="5" t="n">
        <v>0</v>
      </c>
      <c r="K74" s="5" t="n">
        <v>0</v>
      </c>
      <c r="L74" s="5" t="n">
        <v>9.6</v>
      </c>
      <c r="M74" s="5"/>
      <c r="N74" s="5"/>
      <c r="O74" s="38" t="s">
        <v>1745</v>
      </c>
      <c r="P74" s="38" t="s">
        <v>1666</v>
      </c>
      <c r="Q74" s="1" t="s">
        <v>1667</v>
      </c>
    </row>
    <row r="75" customFormat="false" ht="51" hidden="false" customHeight="false" outlineLevel="0" collapsed="false">
      <c r="A75" s="5" t="n">
        <v>71</v>
      </c>
      <c r="B75" s="7" t="s">
        <v>1417</v>
      </c>
      <c r="C75" s="7" t="s">
        <v>1746</v>
      </c>
      <c r="D75" s="5" t="s">
        <v>1747</v>
      </c>
      <c r="E75" s="5" t="n">
        <v>800</v>
      </c>
      <c r="F75" s="9" t="n">
        <v>44134</v>
      </c>
      <c r="G75" s="5"/>
      <c r="H75" s="7" t="s">
        <v>1748</v>
      </c>
      <c r="I75" s="5"/>
      <c r="J75" s="5" t="n">
        <v>0</v>
      </c>
      <c r="K75" s="5" t="n">
        <v>0</v>
      </c>
      <c r="L75" s="5" t="n">
        <v>55864</v>
      </c>
      <c r="M75" s="5"/>
      <c r="N75" s="5"/>
      <c r="O75" s="38" t="s">
        <v>1749</v>
      </c>
      <c r="P75" s="38" t="s">
        <v>1504</v>
      </c>
    </row>
    <row r="76" customFormat="false" ht="89.25" hidden="false" customHeight="false" outlineLevel="0" collapsed="false">
      <c r="A76" s="5" t="n">
        <v>72</v>
      </c>
      <c r="B76" s="7" t="s">
        <v>1417</v>
      </c>
      <c r="C76" s="7" t="s">
        <v>1750</v>
      </c>
      <c r="D76" s="5" t="s">
        <v>1751</v>
      </c>
      <c r="E76" s="5" t="n">
        <v>6240</v>
      </c>
      <c r="F76" s="9" t="n">
        <v>44179</v>
      </c>
      <c r="G76" s="5"/>
      <c r="H76" s="7" t="s">
        <v>1752</v>
      </c>
      <c r="I76" s="5"/>
      <c r="J76" s="5" t="n">
        <v>0</v>
      </c>
      <c r="K76" s="5" t="n">
        <v>0</v>
      </c>
      <c r="L76" s="5" t="n">
        <v>16660.8</v>
      </c>
      <c r="M76" s="5"/>
      <c r="N76" s="5"/>
      <c r="O76" s="38" t="s">
        <v>1753</v>
      </c>
      <c r="P76" s="38" t="s">
        <v>1754</v>
      </c>
      <c r="Q76" s="21" t="s">
        <v>1755</v>
      </c>
    </row>
    <row r="77" customFormat="false" ht="127.5" hidden="false" customHeight="false" outlineLevel="0" collapsed="false">
      <c r="A77" s="5" t="n">
        <v>73</v>
      </c>
      <c r="B77" s="7" t="s">
        <v>1417</v>
      </c>
      <c r="C77" s="7" t="s">
        <v>1756</v>
      </c>
      <c r="D77" s="5" t="s">
        <v>1757</v>
      </c>
      <c r="E77" s="5" t="n">
        <v>1953</v>
      </c>
      <c r="F77" s="9" t="n">
        <v>44183</v>
      </c>
      <c r="G77" s="5"/>
      <c r="H77" s="7" t="s">
        <v>1758</v>
      </c>
      <c r="I77" s="5"/>
      <c r="J77" s="5" t="n">
        <v>0</v>
      </c>
      <c r="K77" s="5" t="n">
        <v>0</v>
      </c>
      <c r="L77" s="5" t="n">
        <v>578732.49</v>
      </c>
      <c r="M77" s="5"/>
      <c r="N77" s="5"/>
      <c r="O77" s="38" t="s">
        <v>1759</v>
      </c>
      <c r="P77" s="38" t="s">
        <v>1760</v>
      </c>
      <c r="Q77" s="21" t="s">
        <v>1761</v>
      </c>
    </row>
    <row r="78" customFormat="false" ht="89.25" hidden="false" customHeight="false" outlineLevel="0" collapsed="false">
      <c r="A78" s="16" t="n">
        <v>74</v>
      </c>
      <c r="B78" s="7" t="s">
        <v>1417</v>
      </c>
      <c r="C78" s="7" t="s">
        <v>1762</v>
      </c>
      <c r="D78" s="5" t="s">
        <v>1763</v>
      </c>
      <c r="E78" s="5" t="n">
        <v>54556</v>
      </c>
      <c r="F78" s="9" t="n">
        <v>44194</v>
      </c>
      <c r="G78" s="5"/>
      <c r="H78" s="7" t="s">
        <v>1764</v>
      </c>
      <c r="I78" s="5"/>
      <c r="J78" s="5" t="n">
        <v>0</v>
      </c>
      <c r="K78" s="5" t="n">
        <v>0</v>
      </c>
      <c r="L78" s="5" t="n">
        <v>145664.52</v>
      </c>
      <c r="M78" s="5"/>
      <c r="N78" s="5"/>
      <c r="O78" s="38" t="s">
        <v>1765</v>
      </c>
      <c r="P78" s="38" t="s">
        <v>1766</v>
      </c>
      <c r="Q78" s="21" t="s">
        <v>1767</v>
      </c>
    </row>
    <row r="79" customFormat="false" ht="89.25" hidden="false" customHeight="false" outlineLevel="0" collapsed="false">
      <c r="A79" s="16" t="n">
        <v>75</v>
      </c>
      <c r="B79" s="7" t="s">
        <v>1417</v>
      </c>
      <c r="C79" s="7" t="s">
        <v>1768</v>
      </c>
      <c r="D79" s="5" t="s">
        <v>1769</v>
      </c>
      <c r="E79" s="5" t="n">
        <v>5712</v>
      </c>
      <c r="F79" s="9" t="n">
        <v>44194</v>
      </c>
      <c r="G79" s="5"/>
      <c r="H79" s="7" t="s">
        <v>1770</v>
      </c>
      <c r="I79" s="5"/>
      <c r="J79" s="5" t="n">
        <v>0</v>
      </c>
      <c r="K79" s="5" t="n">
        <v>0</v>
      </c>
      <c r="L79" s="5" t="n">
        <v>15251.04</v>
      </c>
      <c r="M79" s="5"/>
      <c r="N79" s="5"/>
      <c r="O79" s="38" t="s">
        <v>1771</v>
      </c>
      <c r="P79" s="38" t="s">
        <v>1766</v>
      </c>
      <c r="Q79" s="21" t="s">
        <v>1772</v>
      </c>
    </row>
    <row r="80" customFormat="false" ht="76.5" hidden="false" customHeight="false" outlineLevel="0" collapsed="false">
      <c r="A80" s="16" t="n">
        <v>76</v>
      </c>
      <c r="B80" s="7" t="s">
        <v>1417</v>
      </c>
      <c r="C80" s="7" t="s">
        <v>1773</v>
      </c>
      <c r="D80" s="5" t="s">
        <v>1774</v>
      </c>
      <c r="E80" s="5" t="n">
        <v>1087</v>
      </c>
      <c r="F80" s="9" t="n">
        <v>44225</v>
      </c>
      <c r="G80" s="5"/>
      <c r="H80" s="7" t="s">
        <v>1775</v>
      </c>
      <c r="I80" s="5"/>
      <c r="J80" s="5" t="n">
        <v>0</v>
      </c>
      <c r="K80" s="5" t="n">
        <v>0</v>
      </c>
      <c r="L80" s="5" t="n">
        <v>75905.21</v>
      </c>
      <c r="M80" s="5"/>
      <c r="N80" s="5"/>
      <c r="O80" s="38" t="s">
        <v>1776</v>
      </c>
      <c r="P80" s="38" t="s">
        <v>1777</v>
      </c>
      <c r="Q80" s="21"/>
    </row>
    <row r="81" customFormat="false" ht="76.5" hidden="false" customHeight="false" outlineLevel="0" collapsed="false">
      <c r="A81" s="16" t="n">
        <v>77</v>
      </c>
      <c r="B81" s="7" t="s">
        <v>1417</v>
      </c>
      <c r="C81" s="7" t="s">
        <v>1778</v>
      </c>
      <c r="D81" s="5" t="s">
        <v>1779</v>
      </c>
      <c r="E81" s="5" t="n">
        <v>1016</v>
      </c>
      <c r="F81" s="9" t="n">
        <v>44225</v>
      </c>
      <c r="G81" s="5"/>
      <c r="H81" s="7" t="s">
        <v>1780</v>
      </c>
      <c r="I81" s="5"/>
      <c r="J81" s="5" t="n">
        <v>0</v>
      </c>
      <c r="K81" s="5" t="n">
        <v>0</v>
      </c>
      <c r="L81" s="5" t="n">
        <v>70947.28</v>
      </c>
      <c r="M81" s="5"/>
      <c r="N81" s="5"/>
      <c r="O81" s="38" t="s">
        <v>1781</v>
      </c>
      <c r="P81" s="38" t="s">
        <v>1777</v>
      </c>
      <c r="Q81" s="21"/>
    </row>
    <row r="82" customFormat="false" ht="89.25" hidden="false" customHeight="false" outlineLevel="0" collapsed="false">
      <c r="A82" s="16" t="n">
        <v>78</v>
      </c>
      <c r="B82" s="7" t="s">
        <v>1417</v>
      </c>
      <c r="C82" s="7" t="s">
        <v>1782</v>
      </c>
      <c r="D82" s="5" t="s">
        <v>1783</v>
      </c>
      <c r="E82" s="5" t="n">
        <v>180</v>
      </c>
      <c r="F82" s="9" t="n">
        <v>44256</v>
      </c>
      <c r="G82" s="5"/>
      <c r="H82" s="7" t="s">
        <v>1784</v>
      </c>
      <c r="I82" s="5"/>
      <c r="J82" s="5" t="n">
        <v>0</v>
      </c>
      <c r="K82" s="5" t="n">
        <v>0</v>
      </c>
      <c r="L82" s="5" t="n">
        <v>28.8</v>
      </c>
      <c r="M82" s="5"/>
      <c r="N82" s="5"/>
      <c r="O82" s="38" t="s">
        <v>1785</v>
      </c>
      <c r="P82" s="38" t="s">
        <v>1786</v>
      </c>
      <c r="Q82" s="21" t="s">
        <v>1787</v>
      </c>
    </row>
    <row r="83" customFormat="false" ht="89.25" hidden="false" customHeight="false" outlineLevel="0" collapsed="false">
      <c r="A83" s="16" t="n">
        <v>79</v>
      </c>
      <c r="B83" s="7" t="s">
        <v>1417</v>
      </c>
      <c r="C83" s="7" t="s">
        <v>1788</v>
      </c>
      <c r="D83" s="5" t="s">
        <v>1789</v>
      </c>
      <c r="E83" s="16" t="n">
        <v>281</v>
      </c>
      <c r="F83" s="9" t="n">
        <v>44257</v>
      </c>
      <c r="G83" s="5"/>
      <c r="H83" s="7" t="s">
        <v>1790</v>
      </c>
      <c r="I83" s="5"/>
      <c r="J83" s="5" t="n">
        <v>0</v>
      </c>
      <c r="K83" s="5" t="n">
        <v>0</v>
      </c>
      <c r="L83" s="5" t="n">
        <v>44.96</v>
      </c>
      <c r="M83" s="5"/>
      <c r="N83" s="5"/>
      <c r="O83" s="38" t="s">
        <v>1791</v>
      </c>
      <c r="P83" s="38" t="s">
        <v>1792</v>
      </c>
      <c r="Q83" s="21" t="s">
        <v>1667</v>
      </c>
    </row>
    <row r="84" customFormat="false" ht="63.75" hidden="false" customHeight="false" outlineLevel="0" collapsed="false">
      <c r="A84" s="16" t="n">
        <v>80</v>
      </c>
      <c r="B84" s="7" t="s">
        <v>1417</v>
      </c>
      <c r="C84" s="7" t="s">
        <v>1793</v>
      </c>
      <c r="D84" s="5" t="s">
        <v>1794</v>
      </c>
      <c r="E84" s="16" t="n">
        <v>6406</v>
      </c>
      <c r="F84" s="9"/>
      <c r="G84" s="5"/>
      <c r="H84" s="7" t="s">
        <v>1795</v>
      </c>
      <c r="I84" s="5"/>
      <c r="J84" s="5" t="n">
        <v>0</v>
      </c>
      <c r="K84" s="5" t="n">
        <v>0</v>
      </c>
      <c r="L84" s="5" t="n">
        <v>1024.96</v>
      </c>
      <c r="M84" s="5"/>
      <c r="N84" s="5"/>
      <c r="O84" s="38" t="s">
        <v>1796</v>
      </c>
      <c r="P84" s="38" t="s">
        <v>1797</v>
      </c>
      <c r="Q84" s="21" t="s">
        <v>1798</v>
      </c>
    </row>
    <row r="85" customFormat="false" ht="63.75" hidden="false" customHeight="false" outlineLevel="0" collapsed="false">
      <c r="A85" s="1" t="n">
        <v>81</v>
      </c>
      <c r="B85" s="23" t="s">
        <v>1417</v>
      </c>
      <c r="C85" s="23" t="s">
        <v>134</v>
      </c>
      <c r="D85" s="24" t="s">
        <v>1799</v>
      </c>
      <c r="E85" s="24" t="n">
        <v>262</v>
      </c>
      <c r="F85" s="25" t="n">
        <v>44413</v>
      </c>
      <c r="G85" s="24"/>
      <c r="H85" s="23" t="s">
        <v>1693</v>
      </c>
      <c r="I85" s="24"/>
      <c r="J85" s="24" t="n">
        <v>0</v>
      </c>
      <c r="K85" s="24" t="n">
        <v>0</v>
      </c>
      <c r="L85" s="60" t="n">
        <v>92637.96</v>
      </c>
      <c r="M85" s="24"/>
      <c r="N85" s="24"/>
      <c r="O85" s="61" t="s">
        <v>1800</v>
      </c>
      <c r="P85" s="23" t="s">
        <v>1655</v>
      </c>
      <c r="Q85" s="1" t="s">
        <v>1801</v>
      </c>
      <c r="R85" s="1" t="s">
        <v>1802</v>
      </c>
    </row>
    <row r="86" customFormat="false" ht="63.75" hidden="false" customHeight="false" outlineLevel="0" collapsed="false">
      <c r="A86" s="27" t="n">
        <v>82</v>
      </c>
      <c r="B86" s="23" t="s">
        <v>1417</v>
      </c>
      <c r="C86" s="23" t="s">
        <v>1803</v>
      </c>
      <c r="D86" s="24" t="s">
        <v>1804</v>
      </c>
      <c r="E86" s="24" t="n">
        <v>20</v>
      </c>
      <c r="F86" s="25" t="n">
        <v>44481</v>
      </c>
      <c r="G86" s="24"/>
      <c r="H86" s="7" t="s">
        <v>1805</v>
      </c>
      <c r="I86" s="24"/>
      <c r="J86" s="24" t="n">
        <v>0</v>
      </c>
      <c r="K86" s="24" t="n">
        <v>0</v>
      </c>
      <c r="L86" s="60" t="n">
        <v>3.2</v>
      </c>
      <c r="M86" s="24"/>
      <c r="N86" s="24"/>
      <c r="O86" s="38" t="s">
        <v>1806</v>
      </c>
      <c r="P86" s="23" t="s">
        <v>1797</v>
      </c>
      <c r="Q86" s="21" t="s">
        <v>1807</v>
      </c>
    </row>
    <row r="87" customFormat="false" ht="38.25" hidden="false" customHeight="false" outlineLevel="0" collapsed="false">
      <c r="A87" s="27" t="n">
        <v>83</v>
      </c>
      <c r="B87" s="23" t="s">
        <v>1417</v>
      </c>
      <c r="C87" s="23" t="s">
        <v>163</v>
      </c>
      <c r="D87" s="24" t="s">
        <v>1808</v>
      </c>
      <c r="E87" s="24" t="n">
        <v>866</v>
      </c>
      <c r="F87" s="25" t="n">
        <v>44498</v>
      </c>
      <c r="G87" s="24"/>
      <c r="H87" s="7" t="s">
        <v>165</v>
      </c>
      <c r="I87" s="24"/>
      <c r="J87" s="24" t="n">
        <v>0</v>
      </c>
      <c r="K87" s="24" t="n">
        <v>0</v>
      </c>
      <c r="L87" s="60" t="n">
        <v>28517.38</v>
      </c>
      <c r="M87" s="24"/>
      <c r="N87" s="24"/>
      <c r="O87" s="38" t="s">
        <v>167</v>
      </c>
      <c r="P87" s="23" t="s">
        <v>1809</v>
      </c>
      <c r="Q87" s="21" t="s">
        <v>1810</v>
      </c>
    </row>
    <row r="88" customFormat="false" ht="38.25" hidden="false" customHeight="false" outlineLevel="0" collapsed="false">
      <c r="A88" s="27" t="n">
        <v>84</v>
      </c>
      <c r="B88" s="23" t="s">
        <v>1417</v>
      </c>
      <c r="C88" s="23" t="s">
        <v>168</v>
      </c>
      <c r="D88" s="24" t="s">
        <v>1811</v>
      </c>
      <c r="E88" s="24" t="n">
        <v>2080</v>
      </c>
      <c r="F88" s="25" t="n">
        <v>44498</v>
      </c>
      <c r="G88" s="24"/>
      <c r="H88" s="7" t="s">
        <v>165</v>
      </c>
      <c r="I88" s="24"/>
      <c r="J88" s="24" t="n">
        <v>0</v>
      </c>
      <c r="K88" s="24" t="n">
        <v>0</v>
      </c>
      <c r="L88" s="60" t="n">
        <v>68494.4</v>
      </c>
      <c r="M88" s="24"/>
      <c r="N88" s="24"/>
      <c r="O88" s="38" t="s">
        <v>1812</v>
      </c>
      <c r="P88" s="23" t="s">
        <v>1809</v>
      </c>
      <c r="Q88" s="21" t="s">
        <v>1813</v>
      </c>
    </row>
    <row r="89" customFormat="false" ht="51" hidden="false" customHeight="false" outlineLevel="0" collapsed="false">
      <c r="A89" s="5" t="n">
        <v>82</v>
      </c>
      <c r="B89" s="7" t="s">
        <v>1417</v>
      </c>
      <c r="C89" s="7" t="s">
        <v>143</v>
      </c>
      <c r="D89" s="5" t="s">
        <v>1814</v>
      </c>
      <c r="E89" s="5" t="n">
        <v>71</v>
      </c>
      <c r="F89" s="9" t="n">
        <v>44334</v>
      </c>
      <c r="G89" s="5"/>
      <c r="H89" s="23" t="s">
        <v>1815</v>
      </c>
      <c r="I89" s="5"/>
      <c r="J89" s="5" t="n">
        <v>0</v>
      </c>
      <c r="K89" s="5" t="n">
        <v>0</v>
      </c>
      <c r="L89" s="62" t="n">
        <v>4076.82</v>
      </c>
      <c r="M89" s="5"/>
      <c r="N89" s="5"/>
      <c r="O89" s="38" t="s">
        <v>1816</v>
      </c>
      <c r="P89" s="7" t="s">
        <v>1817</v>
      </c>
      <c r="Q89" s="1" t="s">
        <v>1761</v>
      </c>
    </row>
    <row r="90" customFormat="false" ht="89.25" hidden="false" customHeight="false" outlineLevel="0" collapsed="false">
      <c r="A90" s="5" t="n">
        <v>83</v>
      </c>
      <c r="B90" s="7" t="s">
        <v>1417</v>
      </c>
      <c r="C90" s="7" t="s">
        <v>1818</v>
      </c>
      <c r="D90" s="5" t="s">
        <v>1819</v>
      </c>
      <c r="E90" s="5" t="n">
        <v>1342</v>
      </c>
      <c r="F90" s="9" t="n">
        <v>44574</v>
      </c>
      <c r="G90" s="5"/>
      <c r="H90" s="23" t="s">
        <v>1815</v>
      </c>
      <c r="I90" s="5"/>
      <c r="J90" s="5" t="n">
        <v>0</v>
      </c>
      <c r="K90" s="5" t="n">
        <v>0</v>
      </c>
      <c r="L90" s="5" t="n">
        <v>93711.86</v>
      </c>
      <c r="M90" s="5"/>
      <c r="N90" s="5"/>
      <c r="O90" s="38" t="s">
        <v>1820</v>
      </c>
      <c r="P90" s="7" t="s">
        <v>1821</v>
      </c>
    </row>
    <row r="91" customFormat="false" ht="12.75" hidden="false" customHeight="false" outlineLevel="0" collapsed="false">
      <c r="E91" s="1" t="n">
        <f aca="false">SUM(E4:E90)</f>
        <v>216929.61</v>
      </c>
    </row>
    <row r="92" customFormat="false" ht="12.75" hidden="false" customHeight="false" outlineLevel="0" collapsed="false">
      <c r="F92" s="1" t="str">
        <f aca="false">M3</f>
        <v>Сведения о правообладателе муниципального недвижимого имущества</v>
      </c>
      <c r="L92" s="63"/>
    </row>
    <row r="93" customFormat="false" ht="12.75" hidden="false" customHeight="false" outlineLevel="0" collapsed="false">
      <c r="F93" s="1" t="e">
        <f aca="false">E4+E6+E8+E9+E10+E11+E12+E13+E14+E15+E16+E17+E18+E19+E20+E21+E22+E23+E24+E25+E26+E27+E28+E29+E30+E31+E32+E33+E34+E35+E37+E38+E39+E40+E41+E42+E43+E44+E45+E46+E47+E48+E49+E53</f>
        <v>#VALUE!</v>
      </c>
      <c r="L93" s="63"/>
    </row>
  </sheetData>
  <mergeCells count="2">
    <mergeCell ref="A1:I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6.56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24.28"/>
    <col collapsed="false" customWidth="true" hidden="false" outlineLevel="0" max="9" min="9" style="1" width="12.28"/>
    <col collapsed="false" customWidth="false" hidden="false" outlineLevel="0" max="12" min="10" style="1" width="9.14"/>
    <col collapsed="false" customWidth="true" hidden="false" outlineLevel="0" max="13" min="13" style="1" width="10.85"/>
    <col collapsed="false" customWidth="true" hidden="false" outlineLevel="0" max="14" min="14" style="1" width="27.42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4" t="s">
        <v>182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19.25" hidden="false" customHeight="true" outlineLevel="0" collapsed="false">
      <c r="A3" s="3" t="s">
        <v>1</v>
      </c>
      <c r="B3" s="4" t="s">
        <v>2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823</v>
      </c>
    </row>
    <row r="4" customFormat="false" ht="202.5" hidden="false" customHeight="true" outlineLevel="0" collapsed="false">
      <c r="A4" s="5" t="n">
        <v>1</v>
      </c>
      <c r="B4" s="7" t="s">
        <v>1824</v>
      </c>
      <c r="C4" s="7" t="s">
        <v>1825</v>
      </c>
      <c r="D4" s="5" t="s">
        <v>1826</v>
      </c>
      <c r="E4" s="5" t="n">
        <v>43750</v>
      </c>
      <c r="F4" s="9" t="n">
        <v>41865</v>
      </c>
      <c r="G4" s="5"/>
      <c r="H4" s="7" t="s">
        <v>1827</v>
      </c>
      <c r="I4" s="5"/>
      <c r="J4" s="5" t="n">
        <v>0</v>
      </c>
      <c r="K4" s="5" t="n">
        <v>0</v>
      </c>
      <c r="L4" s="34" t="s">
        <v>1828</v>
      </c>
      <c r="M4" s="7" t="s">
        <v>1829</v>
      </c>
      <c r="N4" s="5"/>
      <c r="O4" s="7" t="s">
        <v>1830</v>
      </c>
    </row>
    <row r="5" customFormat="false" ht="191.25" hidden="false" customHeight="false" outlineLevel="0" collapsed="false">
      <c r="A5" s="5" t="n">
        <v>2</v>
      </c>
      <c r="B5" s="7" t="s">
        <v>1824</v>
      </c>
      <c r="C5" s="7" t="s">
        <v>1831</v>
      </c>
      <c r="D5" s="5" t="s">
        <v>1832</v>
      </c>
      <c r="E5" s="5" t="n">
        <v>3237</v>
      </c>
      <c r="F5" s="9" t="n">
        <v>41865</v>
      </c>
      <c r="G5" s="5"/>
      <c r="H5" s="7" t="s">
        <v>1833</v>
      </c>
      <c r="I5" s="5"/>
      <c r="J5" s="5" t="n">
        <v>0</v>
      </c>
      <c r="K5" s="5" t="n">
        <v>0</v>
      </c>
      <c r="L5" s="34" t="s">
        <v>1834</v>
      </c>
      <c r="M5" s="7" t="s">
        <v>1829</v>
      </c>
      <c r="N5" s="5"/>
      <c r="O5" s="7" t="s">
        <v>1835</v>
      </c>
    </row>
    <row r="6" customFormat="false" ht="191.25" hidden="false" customHeight="false" outlineLevel="0" collapsed="false">
      <c r="A6" s="5" t="n">
        <v>3</v>
      </c>
      <c r="B6" s="7" t="s">
        <v>1824</v>
      </c>
      <c r="C6" s="7" t="s">
        <v>1836</v>
      </c>
      <c r="D6" s="5" t="s">
        <v>1837</v>
      </c>
      <c r="E6" s="5" t="n">
        <v>2200</v>
      </c>
      <c r="F6" s="9" t="n">
        <v>41865</v>
      </c>
      <c r="G6" s="5"/>
      <c r="H6" s="7" t="s">
        <v>1838</v>
      </c>
      <c r="I6" s="5"/>
      <c r="J6" s="5" t="n">
        <v>0</v>
      </c>
      <c r="K6" s="5" t="n">
        <v>0</v>
      </c>
      <c r="L6" s="34" t="s">
        <v>1839</v>
      </c>
      <c r="M6" s="7" t="s">
        <v>1829</v>
      </c>
      <c r="N6" s="5"/>
      <c r="O6" s="7" t="s">
        <v>1840</v>
      </c>
    </row>
    <row r="7" customFormat="false" ht="191.25" hidden="false" customHeight="false" outlineLevel="0" collapsed="false">
      <c r="A7" s="5" t="n">
        <v>4</v>
      </c>
      <c r="B7" s="7" t="s">
        <v>1824</v>
      </c>
      <c r="C7" s="7" t="s">
        <v>1841</v>
      </c>
      <c r="D7" s="5" t="s">
        <v>1842</v>
      </c>
      <c r="E7" s="5" t="n">
        <v>4259</v>
      </c>
      <c r="F7" s="9" t="n">
        <v>41865</v>
      </c>
      <c r="G7" s="5"/>
      <c r="H7" s="7" t="s">
        <v>1843</v>
      </c>
      <c r="I7" s="5"/>
      <c r="J7" s="5" t="n">
        <v>0</v>
      </c>
      <c r="K7" s="5" t="n">
        <v>0</v>
      </c>
      <c r="L7" s="34" t="s">
        <v>1844</v>
      </c>
      <c r="M7" s="7" t="s">
        <v>1829</v>
      </c>
      <c r="N7" s="5"/>
      <c r="O7" s="7" t="s">
        <v>1845</v>
      </c>
    </row>
    <row r="8" customFormat="false" ht="191.25" hidden="false" customHeight="false" outlineLevel="0" collapsed="false">
      <c r="A8" s="5" t="n">
        <v>5</v>
      </c>
      <c r="B8" s="7" t="s">
        <v>1824</v>
      </c>
      <c r="C8" s="7" t="s">
        <v>1846</v>
      </c>
      <c r="D8" s="5" t="s">
        <v>1847</v>
      </c>
      <c r="E8" s="5" t="n">
        <v>2836</v>
      </c>
      <c r="F8" s="9" t="n">
        <v>41865</v>
      </c>
      <c r="G8" s="5"/>
      <c r="H8" s="7" t="s">
        <v>1848</v>
      </c>
      <c r="I8" s="5"/>
      <c r="J8" s="5" t="n">
        <v>0</v>
      </c>
      <c r="K8" s="5" t="n">
        <v>0</v>
      </c>
      <c r="L8" s="34" t="s">
        <v>1849</v>
      </c>
      <c r="M8" s="7" t="s">
        <v>1829</v>
      </c>
      <c r="N8" s="5"/>
      <c r="O8" s="7" t="s">
        <v>1850</v>
      </c>
    </row>
    <row r="9" customFormat="false" ht="12.75" hidden="false" customHeight="false" outlineLevel="0" collapsed="false"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2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</sheetData>
  <mergeCells count="2">
    <mergeCell ref="A1:I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7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7.42"/>
    <col collapsed="false" customWidth="true" hidden="false" outlineLevel="0" max="6" min="6" style="1" width="11.7"/>
    <col collapsed="false" customWidth="true" hidden="false" outlineLevel="0" max="7" min="7" style="1" width="8.41"/>
    <col collapsed="false" customWidth="true" hidden="false" outlineLevel="0" max="9" min="8" style="1" width="9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4" t="s">
        <v>185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68.75" hidden="false" customHeight="true" outlineLevel="0" collapsed="false">
      <c r="A2" s="3" t="s">
        <v>1</v>
      </c>
      <c r="B2" s="4" t="s">
        <v>1852</v>
      </c>
      <c r="C2" s="4" t="s">
        <v>1853</v>
      </c>
      <c r="D2" s="4" t="s">
        <v>1854</v>
      </c>
      <c r="E2" s="4" t="s">
        <v>1855</v>
      </c>
      <c r="F2" s="4" t="s">
        <v>1856</v>
      </c>
      <c r="G2" s="4" t="s">
        <v>1857</v>
      </c>
      <c r="H2" s="4" t="s">
        <v>1858</v>
      </c>
      <c r="I2" s="4" t="s">
        <v>1859</v>
      </c>
      <c r="J2" s="4" t="s">
        <v>15</v>
      </c>
      <c r="K2" s="4" t="s">
        <v>3</v>
      </c>
    </row>
    <row r="3" customFormat="false" ht="9.75" hidden="true" customHeight="true" outlineLevel="0" collapsed="false">
      <c r="A3" s="5" t="n">
        <v>2</v>
      </c>
      <c r="B3" s="5" t="s">
        <v>17</v>
      </c>
      <c r="C3" s="5"/>
      <c r="D3" s="5"/>
      <c r="E3" s="5"/>
      <c r="F3" s="7" t="s">
        <v>19</v>
      </c>
      <c r="G3" s="5"/>
      <c r="H3" s="5"/>
      <c r="I3" s="5"/>
      <c r="J3" s="5"/>
      <c r="K3" s="6" t="n">
        <v>1994</v>
      </c>
    </row>
    <row r="4" customFormat="false" ht="78" hidden="false" customHeight="true" outlineLevel="0" collapsed="false">
      <c r="A4" s="5" t="n">
        <v>1</v>
      </c>
      <c r="B4" s="5" t="s">
        <v>1860</v>
      </c>
      <c r="C4" s="5"/>
      <c r="D4" s="9" t="n">
        <v>42530</v>
      </c>
      <c r="E4" s="7" t="s">
        <v>1861</v>
      </c>
      <c r="F4" s="7" t="s">
        <v>1862</v>
      </c>
      <c r="G4" s="5"/>
      <c r="H4" s="5"/>
      <c r="I4" s="5"/>
      <c r="J4" s="5"/>
      <c r="K4" s="6" t="n">
        <v>1968</v>
      </c>
    </row>
    <row r="5" customFormat="false" ht="23.25" hidden="false" customHeight="true" outlineLevel="0" collapsed="false">
      <c r="A5" s="64" t="n">
        <v>2</v>
      </c>
      <c r="B5" s="7" t="s">
        <v>1863</v>
      </c>
      <c r="C5" s="9" t="n">
        <v>40029</v>
      </c>
      <c r="D5" s="5"/>
      <c r="E5" s="5" t="s">
        <v>1864</v>
      </c>
      <c r="F5" s="5"/>
      <c r="G5" s="5" t="n">
        <v>122400</v>
      </c>
      <c r="H5" s="5" t="n">
        <v>0</v>
      </c>
      <c r="I5" s="5"/>
      <c r="J5" s="5"/>
      <c r="K5" s="5" t="n">
        <v>2006</v>
      </c>
    </row>
    <row r="6" customFormat="false" ht="27.75" hidden="false" customHeight="true" outlineLevel="0" collapsed="false">
      <c r="A6" s="64"/>
      <c r="B6" s="5" t="s">
        <v>1865</v>
      </c>
      <c r="C6" s="9" t="n">
        <v>41494</v>
      </c>
      <c r="D6" s="5"/>
      <c r="E6" s="7" t="s">
        <v>1866</v>
      </c>
      <c r="F6" s="5"/>
      <c r="G6" s="5" t="n">
        <v>313400</v>
      </c>
      <c r="H6" s="5" t="n">
        <v>208933.21</v>
      </c>
      <c r="I6" s="5"/>
      <c r="J6" s="5"/>
      <c r="K6" s="5" t="n">
        <v>2013</v>
      </c>
    </row>
    <row r="7" customFormat="false" ht="60.75" hidden="false" customHeight="true" outlineLevel="0" collapsed="false">
      <c r="A7" s="5" t="n">
        <v>3</v>
      </c>
      <c r="B7" s="7" t="s">
        <v>1867</v>
      </c>
      <c r="C7" s="9" t="n">
        <v>39414</v>
      </c>
      <c r="D7" s="5"/>
      <c r="E7" s="7" t="s">
        <v>1868</v>
      </c>
      <c r="F7" s="5"/>
      <c r="G7" s="5" t="n">
        <v>153269.7</v>
      </c>
      <c r="H7" s="5" t="n">
        <v>153269.7</v>
      </c>
      <c r="I7" s="5"/>
      <c r="J7" s="5"/>
      <c r="K7" s="5" t="n">
        <v>2004</v>
      </c>
    </row>
    <row r="8" customFormat="false" ht="81" hidden="false" customHeight="true" outlineLevel="0" collapsed="false">
      <c r="A8" s="5" t="n">
        <v>4</v>
      </c>
      <c r="B8" s="7" t="s">
        <v>1869</v>
      </c>
      <c r="C8" s="5" t="s">
        <v>1870</v>
      </c>
      <c r="D8" s="5"/>
      <c r="E8" s="7" t="s">
        <v>1871</v>
      </c>
      <c r="F8" s="5"/>
      <c r="G8" s="5" t="n">
        <v>20734.5</v>
      </c>
      <c r="H8" s="5" t="n">
        <v>20734.5</v>
      </c>
      <c r="I8" s="5"/>
      <c r="J8" s="5"/>
      <c r="K8" s="5" t="n">
        <v>1977</v>
      </c>
    </row>
    <row r="9" customFormat="false" ht="69" hidden="false" customHeight="true" outlineLevel="0" collapsed="false">
      <c r="A9" s="65" t="n">
        <v>5</v>
      </c>
      <c r="B9" s="7" t="s">
        <v>1872</v>
      </c>
      <c r="C9" s="5" t="s">
        <v>1870</v>
      </c>
      <c r="D9" s="5"/>
      <c r="E9" s="7" t="s">
        <v>1873</v>
      </c>
      <c r="F9" s="5"/>
      <c r="G9" s="5" t="n">
        <v>38000</v>
      </c>
      <c r="H9" s="5" t="n">
        <v>22799.89</v>
      </c>
      <c r="I9" s="5"/>
      <c r="J9" s="5"/>
      <c r="K9" s="5"/>
    </row>
    <row r="10" customFormat="false" ht="102" hidden="false" customHeight="false" outlineLevel="0" collapsed="false">
      <c r="A10" s="5" t="n">
        <v>6</v>
      </c>
      <c r="B10" s="7" t="s">
        <v>1874</v>
      </c>
      <c r="C10" s="9" t="n">
        <v>43091</v>
      </c>
      <c r="D10" s="5"/>
      <c r="E10" s="7" t="s">
        <v>1875</v>
      </c>
      <c r="F10" s="5"/>
      <c r="G10" s="5" t="n">
        <v>1151749.83</v>
      </c>
      <c r="H10" s="5" t="n">
        <v>0</v>
      </c>
      <c r="I10" s="5"/>
      <c r="J10" s="5"/>
      <c r="K10" s="5" t="n">
        <v>2017</v>
      </c>
    </row>
    <row r="11" customFormat="false" ht="306" hidden="false" customHeight="false" outlineLevel="0" collapsed="false">
      <c r="A11" s="13" t="n">
        <v>7</v>
      </c>
      <c r="B11" s="7" t="s">
        <v>1876</v>
      </c>
      <c r="C11" s="9" t="n">
        <v>43084</v>
      </c>
      <c r="D11" s="5"/>
      <c r="E11" s="7" t="s">
        <v>1877</v>
      </c>
      <c r="F11" s="5"/>
      <c r="G11" s="5" t="n">
        <v>244950</v>
      </c>
      <c r="H11" s="5" t="n">
        <v>0</v>
      </c>
      <c r="I11" s="5"/>
      <c r="J11" s="5"/>
      <c r="K11" s="5" t="n">
        <v>2004</v>
      </c>
    </row>
    <row r="12" customFormat="false" ht="204" hidden="false" customHeight="false" outlineLevel="0" collapsed="false">
      <c r="A12" s="65" t="n">
        <v>8</v>
      </c>
      <c r="B12" s="7" t="s">
        <v>1878</v>
      </c>
      <c r="C12" s="9" t="n">
        <v>44286</v>
      </c>
      <c r="D12" s="5"/>
      <c r="E12" s="7" t="s">
        <v>1879</v>
      </c>
      <c r="F12" s="5"/>
      <c r="G12" s="5" t="n">
        <v>690300</v>
      </c>
      <c r="H12" s="5" t="n">
        <v>0</v>
      </c>
      <c r="I12" s="5"/>
      <c r="J12" s="5"/>
      <c r="K12" s="5" t="n">
        <v>2004</v>
      </c>
    </row>
    <row r="13" customFormat="false" ht="12.75" hidden="false" customHeight="false" outlineLevel="0" collapsed="false">
      <c r="A13" s="66"/>
      <c r="B13" s="67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</row>
    <row r="150" customFormat="false" ht="12.75" hidden="false" customHeight="false" outlineLevel="0" collapsed="false">
      <c r="A150" s="27"/>
      <c r="B150" s="28"/>
      <c r="C150" s="27"/>
      <c r="D150" s="27"/>
      <c r="E150" s="27"/>
      <c r="F150" s="27"/>
      <c r="G150" s="27"/>
      <c r="H150" s="27"/>
      <c r="I150" s="27"/>
    </row>
    <row r="151" customFormat="false" ht="12.75" hidden="false" customHeight="false" outlineLevel="0" collapsed="false">
      <c r="A151" s="27"/>
      <c r="B151" s="29"/>
      <c r="C151" s="27"/>
      <c r="D151" s="27"/>
      <c r="E151" s="27"/>
      <c r="F151" s="27"/>
      <c r="G151" s="27"/>
      <c r="H151" s="27"/>
      <c r="I151" s="27"/>
    </row>
    <row r="152" customFormat="false" ht="12.75" hidden="false" customHeight="false" outlineLevel="0" collapsed="false">
      <c r="A152" s="27"/>
      <c r="B152" s="30"/>
      <c r="C152" s="27"/>
      <c r="D152" s="27"/>
      <c r="E152" s="27"/>
      <c r="F152" s="27"/>
      <c r="G152" s="27"/>
      <c r="H152" s="27"/>
      <c r="I152" s="27"/>
    </row>
    <row r="153" customFormat="false" ht="12.75" hidden="false" customHeight="false" outlineLevel="0" collapsed="false">
      <c r="A153" s="27"/>
      <c r="B153" s="30"/>
      <c r="C153" s="27"/>
      <c r="D153" s="27"/>
      <c r="E153" s="27"/>
      <c r="F153" s="27"/>
      <c r="G153" s="27"/>
      <c r="H153" s="27"/>
      <c r="I153" s="27"/>
    </row>
    <row r="154" customFormat="false" ht="12.75" hidden="false" customHeight="false" outlineLevel="0" collapsed="false">
      <c r="A154" s="27"/>
      <c r="B154" s="30"/>
      <c r="C154" s="27"/>
      <c r="D154" s="27"/>
      <c r="E154" s="27"/>
      <c r="F154" s="27"/>
      <c r="G154" s="27"/>
      <c r="H154" s="27"/>
      <c r="I154" s="27"/>
    </row>
    <row r="155" customFormat="false" ht="12.75" hidden="false" customHeight="false" outlineLevel="0" collapsed="false">
      <c r="A155" s="27"/>
      <c r="B155" s="30"/>
      <c r="C155" s="27"/>
      <c r="D155" s="27"/>
      <c r="E155" s="27"/>
      <c r="F155" s="27"/>
      <c r="G155" s="27"/>
      <c r="H155" s="27"/>
      <c r="I155" s="27"/>
    </row>
    <row r="156" customFormat="false" ht="12.75" hidden="false" customHeight="false" outlineLevel="0" collapsed="false">
      <c r="A156" s="27"/>
      <c r="B156" s="30"/>
      <c r="C156" s="27"/>
      <c r="D156" s="27"/>
      <c r="E156" s="27"/>
      <c r="F156" s="27"/>
      <c r="G156" s="27"/>
      <c r="H156" s="27"/>
      <c r="I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</row>
    <row r="158" customFormat="false" ht="12.75" hidden="false" customHeight="false" outlineLevel="0" collapsed="false">
      <c r="A158" s="27"/>
      <c r="B158" s="28"/>
      <c r="C158" s="27"/>
      <c r="D158" s="27"/>
      <c r="E158" s="27"/>
      <c r="F158" s="27"/>
      <c r="G158" s="27"/>
      <c r="H158" s="27"/>
      <c r="I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</row>
  </sheetData>
  <mergeCells count="2">
    <mergeCell ref="A1:J1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18.41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15.41"/>
    <col collapsed="false" customWidth="true" hidden="false" outlineLevel="0" max="9" min="9" style="0" width="17.85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68" t="s">
        <v>188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40.5" hidden="false" customHeight="true" outlineLevel="0" collapsed="false">
      <c r="A2" s="69" t="s">
        <v>1881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44" hidden="false" customHeight="true" outlineLevel="0" collapsed="false">
      <c r="A3" s="70" t="s">
        <v>1</v>
      </c>
      <c r="B3" s="70" t="s">
        <v>1882</v>
      </c>
      <c r="C3" s="70" t="s">
        <v>1883</v>
      </c>
      <c r="D3" s="70" t="s">
        <v>1884</v>
      </c>
      <c r="E3" s="70" t="s">
        <v>1885</v>
      </c>
      <c r="F3" s="70" t="s">
        <v>1886</v>
      </c>
      <c r="G3" s="70" t="s">
        <v>1887</v>
      </c>
      <c r="H3" s="70" t="s">
        <v>1888</v>
      </c>
      <c r="I3" s="70" t="s">
        <v>1889</v>
      </c>
      <c r="J3" s="4" t="s">
        <v>1890</v>
      </c>
    </row>
    <row r="4" customFormat="false" ht="12.75" hidden="false" customHeight="false" outlineLevel="0" collapsed="false">
      <c r="A4" s="71"/>
      <c r="B4" s="71"/>
      <c r="C4" s="71"/>
      <c r="D4" s="71"/>
      <c r="E4" s="71"/>
      <c r="F4" s="72"/>
      <c r="G4" s="71"/>
      <c r="H4" s="71"/>
      <c r="I4" s="71"/>
      <c r="J4" s="71"/>
    </row>
    <row r="5" customFormat="false" ht="12.75" hidden="false" customHeight="false" outlineLevel="0" collapsed="false">
      <c r="A5" s="5"/>
      <c r="B5" s="5"/>
      <c r="C5" s="5"/>
      <c r="D5" s="9"/>
      <c r="E5" s="7"/>
      <c r="F5" s="7"/>
      <c r="G5" s="5"/>
      <c r="H5" s="5"/>
      <c r="I5" s="5"/>
      <c r="J5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38:33Z</dcterms:created>
  <dc:creator>Пользователь</dc:creator>
  <dc:description/>
  <dc:language>en-US</dc:language>
  <cp:lastModifiedBy>User</cp:lastModifiedBy>
  <cp:lastPrinted>2021-12-23T07:06:49Z</cp:lastPrinted>
  <dcterms:modified xsi:type="dcterms:W3CDTF">2022-01-28T07:30:46Z</dcterms:modified>
  <cp:revision>0</cp:revision>
  <dc:subject/>
  <dc:title/>
</cp:coreProperties>
</file>