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 " sheetId="2" state="visible" r:id="rId3"/>
  </sheets>
  <definedNames>
    <definedName function="false" hidden="false" localSheetId="0" name="_xlnm.Print_Titles" vbProcedure="false">'Приложение 1'!$7:$7</definedName>
    <definedName function="false" hidden="false" name="п__Францево" vbProcedure="false">'Приложение 1'!$B$12:$B$12</definedName>
    <definedName function="false" hidden="false" name="с__Первомайское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3">
  <si>
    <t xml:space="preserve">Приложение № 1
к проекту решения Совет Комсомольского сельского поселения
от 15.02.2019г. № 3</t>
  </si>
  <si>
    <t xml:space="preserve">Ставки
 арендной платы за земли населенных пунктов Комсомольского сельского поселения, находящиеся в собственности
 муниципального образования  Комсомольское сельское поселение,
 на 2019 год </t>
  </si>
  <si>
    <t xml:space="preserve">руб/кв.м в год</t>
  </si>
  <si>
    <t xml:space="preserve">руб./кв.м в год</t>
  </si>
  <si>
    <t xml:space="preserve">№п.п</t>
  </si>
  <si>
    <t xml:space="preserve">Наименование 
населенных пунктов</t>
  </si>
  <si>
    <t xml:space="preserve">Категории арендаторов и вид разрешенного использования земель</t>
  </si>
  <si>
    <t xml:space="preserve">индивидуальное жилищное строительство </t>
  </si>
  <si>
    <t xml:space="preserve">жилищное строительство, объекты социального и административного назначения </t>
  </si>
  <si>
    <t xml:space="preserve">строительство объектов иного назначения</t>
  </si>
  <si>
    <t xml:space="preserve">стационарных объектов связи, в том числе сотовой</t>
  </si>
  <si>
    <t xml:space="preserve">объекты социального назначения, жилищно-коммунального хозяйства, инженерных коммуникаций </t>
  </si>
  <si>
    <t xml:space="preserve">объекты  промышленности, транспорта,  энергетики</t>
  </si>
  <si>
    <t xml:space="preserve">объекты сельскохозяйственного использования</t>
  </si>
  <si>
    <t xml:space="preserve">объекты сельскохозяйственного производства</t>
  </si>
  <si>
    <t xml:space="preserve">предприятия общественного питания и бытового обслуживания, рынков</t>
  </si>
  <si>
    <t xml:space="preserve">объекты торговли</t>
  </si>
  <si>
    <t xml:space="preserve">объекты гаражного назначения, погреба, хозяйственные постройки, стоянки техники</t>
  </si>
  <si>
    <t xml:space="preserve">строения индивидуальных гаражей, погребов, хозяйственных построек, стоянок техники</t>
  </si>
  <si>
    <t xml:space="preserve">объекты рекламы</t>
  </si>
  <si>
    <t xml:space="preserve">прочие объекты</t>
  </si>
  <si>
    <t xml:space="preserve">рекреационные цели</t>
  </si>
  <si>
    <t xml:space="preserve"> личное подсобное хозяйство,  размещение блокированного жилого дома с придомовым земельным участком</t>
  </si>
  <si>
    <t xml:space="preserve"> личное подсобное хозяйство</t>
  </si>
  <si>
    <t xml:space="preserve"> огородничество, иное сельскохозяйственное использованея</t>
  </si>
  <si>
    <t xml:space="preserve">киоски</t>
  </si>
  <si>
    <t xml:space="preserve">павильоны</t>
  </si>
  <si>
    <t xml:space="preserve">магазины</t>
  </si>
  <si>
    <t xml:space="preserve">с. Комсомольск</t>
  </si>
  <si>
    <t xml:space="preserve">д. Балагачево</t>
  </si>
  <si>
    <t xml:space="preserve">п. Тазырбак</t>
  </si>
  <si>
    <t xml:space="preserve">ст. Балагачево</t>
  </si>
  <si>
    <t xml:space="preserve">п. Францево</t>
  </si>
  <si>
    <t xml:space="preserve">Приложение № 2 
к проекту  решения Совета Комсомольского сельского поселения
от 15.02.2019г. №3    
</t>
  </si>
  <si>
    <r>
      <rPr>
        <b val="true"/>
        <sz val="8"/>
        <rFont val="Times New Roman"/>
        <family val="1"/>
        <charset val="204"/>
      </rPr>
      <t xml:space="preserve">Ставки
</t>
    </r>
    <r>
      <rPr>
        <sz val="8"/>
        <rFont val="Times New Roman"/>
        <family val="1"/>
        <charset val="204"/>
      </rPr>
      <t xml:space="preserve">арендной платы за земли  Комсомольского поселения, находящиеся в собственности 
муниципального образования Комсомольское сельское поселение (кроме земель населенных пунктов),
на 2019 год</t>
    </r>
  </si>
  <si>
    <t xml:space="preserve">№ п/п</t>
  </si>
  <si>
    <t xml:space="preserve">Арендная плата, руб/кв.м в год</t>
  </si>
  <si>
    <t xml:space="preserve">Арендная плата,
 руб/кв.м в год </t>
  </si>
  <si>
    <t xml:space="preserve">Объекты промышленности, транспорта, энергетики</t>
  </si>
  <si>
    <t xml:space="preserve">Объекты промышленности, транспорта,  энергетики </t>
  </si>
  <si>
    <t xml:space="preserve">Стационарные объекты связи, в том числе сотовой</t>
  </si>
  <si>
    <t xml:space="preserve">Пункты приема лома черных и цветных металлов</t>
  </si>
  <si>
    <t xml:space="preserve">Объекты рекламы</t>
  </si>
  <si>
    <t xml:space="preserve">Прочие</t>
  </si>
  <si>
    <t xml:space="preserve">Объекты сельскохозяйственного производства</t>
  </si>
  <si>
    <t xml:space="preserve">Ведение личного подсобного хозяйства на полевых участках; огородничество
                                                </t>
  </si>
  <si>
    <t xml:space="preserve">Сенокошение</t>
  </si>
  <si>
    <t xml:space="preserve">Сельскохозяйственное использование (растениводство; выращивание зерновых и иных сельскохозяйственных культур; овощеводство; выращивание тонизирующих, лекарственных, цветочных культур; садоводство; выращивание льна; животноводство; скотоводство; звероводство; птицеводство; свиноводство; пчеловодство; рыбоводство; хранение и переработка сельскохозяйственной продукции; обеспечение сельскохозяйственного производства)</t>
  </si>
  <si>
    <t xml:space="preserve">Использование сельхозугодий  из земель фонда перераспределения с/х предприятиями, организациями, крестьянскими-фермерскими хозяйствами для сельскохозяйственного производства</t>
  </si>
  <si>
    <t xml:space="preserve">0,3% от кадастровой стоимости</t>
  </si>
  <si>
    <t xml:space="preserve">Сады плодово-ягодных культур, питомники</t>
  </si>
  <si>
    <t xml:space="preserve">Прочее использование</t>
  </si>
  <si>
    <t xml:space="preserve">3% от кадастровой стоим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A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99"/>
    <col collapsed="false" customWidth="true" hidden="false" outlineLevel="0" max="3" min="3" style="1" width="5.99"/>
    <col collapsed="false" customWidth="true" hidden="true" outlineLevel="0" max="4" min="4" style="1" width="6.28"/>
    <col collapsed="false" customWidth="true" hidden="false" outlineLevel="0" max="5" min="5" style="1" width="6.13"/>
    <col collapsed="false" customWidth="true" hidden="true" outlineLevel="0" max="6" min="6" style="1" width="0.13"/>
    <col collapsed="false" customWidth="true" hidden="false" outlineLevel="0" max="7" min="7" style="1" width="5.99"/>
    <col collapsed="false" customWidth="true" hidden="true" outlineLevel="0" max="8" min="8" style="1" width="0.28"/>
    <col collapsed="false" customWidth="true" hidden="false" outlineLevel="0" max="9" min="9" style="1" width="7.85"/>
    <col collapsed="false" customWidth="true" hidden="true" outlineLevel="0" max="10" min="10" style="1" width="6.28"/>
    <col collapsed="false" customWidth="true" hidden="false" outlineLevel="0" max="11" min="11" style="1" width="6.28"/>
    <col collapsed="false" customWidth="true" hidden="true" outlineLevel="0" max="12" min="12" style="1" width="6.28"/>
    <col collapsed="false" customWidth="true" hidden="false" outlineLevel="0" max="13" min="13" style="1" width="6.28"/>
    <col collapsed="false" customWidth="true" hidden="true" outlineLevel="0" max="14" min="14" style="1" width="6.28"/>
    <col collapsed="false" customWidth="true" hidden="false" outlineLevel="0" max="15" min="15" style="1" width="5.99"/>
    <col collapsed="false" customWidth="true" hidden="true" outlineLevel="0" max="16" min="16" style="1" width="0.13"/>
    <col collapsed="false" customWidth="true" hidden="false" outlineLevel="0" max="17" min="17" style="1" width="6.28"/>
    <col collapsed="false" customWidth="true" hidden="true" outlineLevel="0" max="18" min="18" style="1" width="6.28"/>
    <col collapsed="false" customWidth="true" hidden="false" outlineLevel="0" max="19" min="19" style="1" width="6.99"/>
    <col collapsed="false" customWidth="true" hidden="true" outlineLevel="0" max="20" min="20" style="1" width="1.85"/>
    <col collapsed="false" customWidth="true" hidden="false" outlineLevel="0" max="21" min="21" style="1" width="8.14"/>
    <col collapsed="false" customWidth="true" hidden="true" outlineLevel="0" max="22" min="22" style="1" width="6.28"/>
    <col collapsed="false" customWidth="true" hidden="false" outlineLevel="0" max="23" min="23" style="1" width="7.7"/>
    <col collapsed="false" customWidth="true" hidden="true" outlineLevel="0" max="24" min="24" style="1" width="6.28"/>
    <col collapsed="false" customWidth="true" hidden="false" outlineLevel="0" max="25" min="25" style="1" width="6.13"/>
    <col collapsed="false" customWidth="true" hidden="true" outlineLevel="0" max="26" min="26" style="1" width="6.28"/>
    <col collapsed="false" customWidth="true" hidden="false" outlineLevel="0" max="27" min="27" style="1" width="7.99"/>
    <col collapsed="false" customWidth="true" hidden="true" outlineLevel="0" max="28" min="28" style="1" width="6.7"/>
    <col collapsed="false" customWidth="true" hidden="false" outlineLevel="0" max="29" min="29" style="1" width="6.56"/>
    <col collapsed="false" customWidth="true" hidden="true" outlineLevel="0" max="30" min="30" style="1" width="6.28"/>
    <col collapsed="false" customWidth="true" hidden="false" outlineLevel="0" max="31" min="31" style="1" width="6.13"/>
    <col collapsed="false" customWidth="true" hidden="true" outlineLevel="0" max="32" min="32" style="1" width="6.28"/>
    <col collapsed="false" customWidth="true" hidden="false" outlineLevel="0" max="33" min="33" style="1" width="6.13"/>
    <col collapsed="false" customWidth="true" hidden="true" outlineLevel="0" max="34" min="34" style="1" width="0.13"/>
    <col collapsed="false" customWidth="true" hidden="false" outlineLevel="0" max="35" min="35" style="1" width="5.85"/>
    <col collapsed="false" customWidth="true" hidden="true" outlineLevel="0" max="36" min="36" style="1" width="6.28"/>
    <col collapsed="false" customWidth="false" hidden="false" outlineLevel="0" max="257" min="37" style="1" width="9.14"/>
  </cols>
  <sheetData>
    <row r="1" customFormat="false" ht="50.25" hidden="false" customHeight="true" outlineLevel="0" collapsed="false">
      <c r="AA1" s="2" t="s">
        <v>0</v>
      </c>
      <c r="AB1" s="2"/>
      <c r="AC1" s="2"/>
      <c r="AD1" s="2"/>
      <c r="AE1" s="2"/>
      <c r="AF1" s="2"/>
      <c r="AG1" s="2"/>
      <c r="AH1" s="2"/>
      <c r="AI1" s="2"/>
      <c r="AJ1" s="2"/>
    </row>
    <row r="2" customFormat="false" ht="54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2.75" hidden="false" customHeight="true" outlineLevel="0" collapsed="false">
      <c r="A3" s="4"/>
      <c r="AE3" s="5" t="s">
        <v>2</v>
      </c>
      <c r="AF3" s="5"/>
      <c r="AG3" s="5"/>
      <c r="AH3" s="5"/>
      <c r="AI3" s="5"/>
      <c r="AJ3" s="6" t="s">
        <v>3</v>
      </c>
    </row>
    <row r="4" s="9" customFormat="true" ht="12.75" hidden="false" customHeight="true" outlineLevel="0" collapsed="false">
      <c r="A4" s="7" t="s">
        <v>4</v>
      </c>
      <c r="B4" s="8" t="s">
        <v>5</v>
      </c>
      <c r="C4" s="7"/>
      <c r="D4" s="7" t="s">
        <v>6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s="9" customFormat="true" ht="38.25" hidden="false" customHeight="true" outlineLevel="0" collapsed="false">
      <c r="A5" s="7"/>
      <c r="B5" s="8"/>
      <c r="C5" s="10" t="s">
        <v>7</v>
      </c>
      <c r="D5" s="10" t="s">
        <v>7</v>
      </c>
      <c r="E5" s="10" t="s">
        <v>8</v>
      </c>
      <c r="F5" s="10" t="s">
        <v>8</v>
      </c>
      <c r="G5" s="10" t="s">
        <v>9</v>
      </c>
      <c r="H5" s="10" t="s">
        <v>9</v>
      </c>
      <c r="I5" s="10" t="s">
        <v>10</v>
      </c>
      <c r="J5" s="10" t="s">
        <v>10</v>
      </c>
      <c r="K5" s="10" t="s">
        <v>11</v>
      </c>
      <c r="L5" s="10" t="s">
        <v>11</v>
      </c>
      <c r="M5" s="10" t="s">
        <v>12</v>
      </c>
      <c r="N5" s="10" t="s">
        <v>12</v>
      </c>
      <c r="O5" s="10" t="s">
        <v>13</v>
      </c>
      <c r="P5" s="10" t="s">
        <v>14</v>
      </c>
      <c r="Q5" s="10" t="s">
        <v>15</v>
      </c>
      <c r="R5" s="10" t="s">
        <v>15</v>
      </c>
      <c r="S5" s="7" t="s">
        <v>16</v>
      </c>
      <c r="T5" s="7"/>
      <c r="U5" s="7"/>
      <c r="V5" s="7"/>
      <c r="W5" s="7"/>
      <c r="X5" s="7"/>
      <c r="Y5" s="10" t="s">
        <v>17</v>
      </c>
      <c r="Z5" s="10" t="s">
        <v>18</v>
      </c>
      <c r="AA5" s="10" t="s">
        <v>19</v>
      </c>
      <c r="AB5" s="10" t="s">
        <v>19</v>
      </c>
      <c r="AC5" s="10" t="s">
        <v>20</v>
      </c>
      <c r="AD5" s="10" t="s">
        <v>20</v>
      </c>
      <c r="AE5" s="10" t="s">
        <v>21</v>
      </c>
      <c r="AF5" s="10" t="s">
        <v>21</v>
      </c>
      <c r="AG5" s="10" t="s">
        <v>22</v>
      </c>
      <c r="AH5" s="10" t="s">
        <v>23</v>
      </c>
      <c r="AI5" s="10" t="s">
        <v>24</v>
      </c>
      <c r="AJ5" s="10" t="s">
        <v>24</v>
      </c>
    </row>
    <row r="6" s="9" customFormat="true" ht="215.1" hidden="false" customHeight="true" outlineLevel="0" collapsed="false">
      <c r="A6" s="7"/>
      <c r="B6" s="8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 t="s">
        <v>25</v>
      </c>
      <c r="T6" s="10" t="s">
        <v>25</v>
      </c>
      <c r="U6" s="10" t="s">
        <v>26</v>
      </c>
      <c r="V6" s="10" t="s">
        <v>26</v>
      </c>
      <c r="W6" s="10" t="s">
        <v>27</v>
      </c>
      <c r="X6" s="10" t="s">
        <v>27</v>
      </c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</row>
    <row r="7" s="14" customFormat="true" ht="12.75" hidden="false" customHeight="false" outlineLevel="0" collapsed="false">
      <c r="A7" s="11"/>
      <c r="B7" s="12" t="n">
        <v>1</v>
      </c>
      <c r="C7" s="13" t="n">
        <v>2</v>
      </c>
      <c r="D7" s="13" t="n">
        <v>2</v>
      </c>
      <c r="E7" s="13" t="n">
        <v>3</v>
      </c>
      <c r="F7" s="13" t="n">
        <v>4</v>
      </c>
      <c r="G7" s="13" t="n">
        <v>5</v>
      </c>
      <c r="H7" s="13" t="n">
        <v>6</v>
      </c>
      <c r="I7" s="13" t="n">
        <v>7</v>
      </c>
      <c r="J7" s="13" t="n">
        <v>5</v>
      </c>
      <c r="K7" s="13" t="n">
        <v>8</v>
      </c>
      <c r="L7" s="13" t="n">
        <v>6</v>
      </c>
      <c r="M7" s="13" t="n">
        <v>9</v>
      </c>
      <c r="N7" s="13" t="n">
        <v>7</v>
      </c>
      <c r="O7" s="13" t="n">
        <v>10</v>
      </c>
      <c r="P7" s="13" t="n">
        <v>11</v>
      </c>
      <c r="Q7" s="13" t="n">
        <v>11</v>
      </c>
      <c r="R7" s="13" t="n">
        <v>9</v>
      </c>
      <c r="S7" s="13" t="n">
        <v>12</v>
      </c>
      <c r="T7" s="13" t="n">
        <v>10</v>
      </c>
      <c r="U7" s="13" t="n">
        <v>13</v>
      </c>
      <c r="V7" s="13" t="n">
        <v>11</v>
      </c>
      <c r="W7" s="13" t="n">
        <v>14</v>
      </c>
      <c r="X7" s="13" t="n">
        <v>12</v>
      </c>
      <c r="Y7" s="13" t="n">
        <v>15</v>
      </c>
      <c r="Z7" s="13" t="n">
        <v>13</v>
      </c>
      <c r="AA7" s="13" t="n">
        <v>16</v>
      </c>
      <c r="AB7" s="13" t="n">
        <v>14</v>
      </c>
      <c r="AC7" s="13" t="n">
        <v>17</v>
      </c>
      <c r="AD7" s="13" t="n">
        <v>15</v>
      </c>
      <c r="AE7" s="13" t="n">
        <v>18</v>
      </c>
      <c r="AF7" s="13" t="n">
        <v>16</v>
      </c>
      <c r="AG7" s="13" t="n">
        <v>19</v>
      </c>
      <c r="AH7" s="13" t="n">
        <v>17</v>
      </c>
      <c r="AI7" s="13" t="n">
        <v>20</v>
      </c>
      <c r="AJ7" s="11" t="n">
        <v>18</v>
      </c>
    </row>
    <row r="8" customFormat="false" ht="12.75" hidden="false" customHeight="false" outlineLevel="0" collapsed="false">
      <c r="A8" s="15" t="n">
        <v>40</v>
      </c>
      <c r="B8" s="16" t="s">
        <v>28</v>
      </c>
      <c r="C8" s="17" t="n">
        <v>0.5</v>
      </c>
      <c r="D8" s="17" t="n">
        <v>0.41</v>
      </c>
      <c r="E8" s="17" t="n">
        <v>1.11</v>
      </c>
      <c r="F8" s="17" t="n">
        <v>0.9</v>
      </c>
      <c r="G8" s="17" t="n">
        <v>2.77</v>
      </c>
      <c r="H8" s="17" t="n">
        <v>2.26</v>
      </c>
      <c r="I8" s="17" t="n">
        <v>456.24</v>
      </c>
      <c r="J8" s="17" t="n">
        <v>371.59</v>
      </c>
      <c r="K8" s="17" t="n">
        <v>0.8</v>
      </c>
      <c r="L8" s="17" t="n">
        <v>0.65</v>
      </c>
      <c r="M8" s="17" t="n">
        <v>2.53</v>
      </c>
      <c r="N8" s="17" t="n">
        <v>2.06</v>
      </c>
      <c r="O8" s="17" t="n">
        <v>0.26</v>
      </c>
      <c r="P8" s="17" t="n">
        <v>0.21</v>
      </c>
      <c r="Q8" s="17" t="n">
        <v>10.01</v>
      </c>
      <c r="R8" s="17" t="n">
        <v>8.15</v>
      </c>
      <c r="S8" s="17" t="n">
        <v>448.59</v>
      </c>
      <c r="T8" s="17" t="n">
        <v>365.36</v>
      </c>
      <c r="U8" s="17" t="n">
        <v>207.68</v>
      </c>
      <c r="V8" s="17" t="n">
        <v>169.15</v>
      </c>
      <c r="W8" s="17" t="n">
        <v>99.68</v>
      </c>
      <c r="X8" s="17" t="n">
        <v>81.19</v>
      </c>
      <c r="Y8" s="17" t="n">
        <v>9.71</v>
      </c>
      <c r="Z8" s="17" t="n">
        <v>7.91</v>
      </c>
      <c r="AA8" s="17" t="n">
        <v>1146.38</v>
      </c>
      <c r="AB8" s="17" t="n">
        <v>933.69</v>
      </c>
      <c r="AC8" s="17" t="n">
        <v>2.87</v>
      </c>
      <c r="AD8" s="17" t="n">
        <v>2.34</v>
      </c>
      <c r="AE8" s="17" t="n">
        <v>7.15</v>
      </c>
      <c r="AF8" s="17" t="n">
        <v>5.82</v>
      </c>
      <c r="AG8" s="17" t="n">
        <v>0.32</v>
      </c>
      <c r="AH8" s="17" t="n">
        <v>0.26</v>
      </c>
      <c r="AI8" s="17" t="n">
        <v>0.23</v>
      </c>
      <c r="AJ8" s="17" t="n">
        <v>0.19</v>
      </c>
    </row>
    <row r="9" customFormat="false" ht="12.75" hidden="false" customHeight="false" outlineLevel="0" collapsed="false">
      <c r="A9" s="15" t="n">
        <v>41</v>
      </c>
      <c r="B9" s="16" t="s">
        <v>29</v>
      </c>
      <c r="C9" s="17" t="n">
        <v>0.26</v>
      </c>
      <c r="D9" s="17" t="n">
        <v>0.21</v>
      </c>
      <c r="E9" s="17" t="n">
        <v>0.5</v>
      </c>
      <c r="F9" s="17" t="n">
        <v>0.41</v>
      </c>
      <c r="G9" s="17" t="n">
        <v>1.4</v>
      </c>
      <c r="H9" s="17" t="n">
        <v>1.14</v>
      </c>
      <c r="I9" s="17" t="n">
        <v>456.24</v>
      </c>
      <c r="J9" s="17" t="n">
        <v>371.59</v>
      </c>
      <c r="K9" s="17" t="n">
        <v>0.8</v>
      </c>
      <c r="L9" s="17" t="n">
        <v>0.65</v>
      </c>
      <c r="M9" s="17" t="n">
        <v>0.45</v>
      </c>
      <c r="N9" s="17" t="n">
        <v>0.37</v>
      </c>
      <c r="O9" s="17" t="n">
        <f aca="false">P9*107.6%*105.6%*103.9%</f>
        <v>0.03541709952</v>
      </c>
      <c r="P9" s="17" t="n">
        <v>0.03</v>
      </c>
      <c r="Q9" s="17" t="n">
        <v>0.97</v>
      </c>
      <c r="R9" s="17" t="n">
        <v>0.79</v>
      </c>
      <c r="S9" s="17" t="n">
        <v>76.26</v>
      </c>
      <c r="T9" s="17" t="n">
        <v>62.11</v>
      </c>
      <c r="U9" s="17" t="n">
        <v>35.31</v>
      </c>
      <c r="V9" s="17" t="n">
        <v>28.76</v>
      </c>
      <c r="W9" s="17" t="n">
        <v>16.94</v>
      </c>
      <c r="X9" s="17" t="n">
        <v>13.8</v>
      </c>
      <c r="Y9" s="17" t="n">
        <v>4.7</v>
      </c>
      <c r="Z9" s="17" t="n">
        <v>3.83</v>
      </c>
      <c r="AA9" s="17" t="n">
        <v>194.89</v>
      </c>
      <c r="AB9" s="17" t="n">
        <v>158.73</v>
      </c>
      <c r="AC9" s="17" t="n">
        <v>0.52</v>
      </c>
      <c r="AD9" s="17" t="n">
        <v>0.42</v>
      </c>
      <c r="AE9" s="17" t="n">
        <v>7.15</v>
      </c>
      <c r="AF9" s="17" t="n">
        <v>5.82</v>
      </c>
      <c r="AG9" s="17" t="n">
        <f aca="false">AH9*107.6%*105.6%*103.9%</f>
        <v>0.01180569984</v>
      </c>
      <c r="AH9" s="17" t="n">
        <v>0.01</v>
      </c>
      <c r="AI9" s="17" t="n">
        <f aca="false">AJ9*107.6%*105.6%*103.9%</f>
        <v>0.03541709952</v>
      </c>
      <c r="AJ9" s="17" t="n">
        <v>0.03</v>
      </c>
    </row>
    <row r="10" customFormat="false" ht="12.75" hidden="false" customHeight="false" outlineLevel="0" collapsed="false">
      <c r="A10" s="15" t="n">
        <v>42</v>
      </c>
      <c r="B10" s="16" t="s">
        <v>30</v>
      </c>
      <c r="C10" s="17" t="n">
        <v>0.26</v>
      </c>
      <c r="D10" s="17" t="n">
        <v>0.21</v>
      </c>
      <c r="E10" s="17" t="n">
        <v>0.5</v>
      </c>
      <c r="F10" s="17" t="n">
        <v>0.41</v>
      </c>
      <c r="G10" s="17" t="n">
        <v>1.4</v>
      </c>
      <c r="H10" s="17" t="n">
        <v>1.14</v>
      </c>
      <c r="I10" s="17" t="n">
        <v>456.24</v>
      </c>
      <c r="J10" s="17" t="n">
        <v>371.59</v>
      </c>
      <c r="K10" s="17" t="n">
        <v>0.8</v>
      </c>
      <c r="L10" s="17" t="n">
        <v>0.65</v>
      </c>
      <c r="M10" s="17" t="n">
        <v>0.5</v>
      </c>
      <c r="N10" s="17" t="n">
        <v>0.41</v>
      </c>
      <c r="O10" s="17" t="n">
        <f aca="false">P10*107.6%*105.6%*103.9%</f>
        <v>0.04722279936</v>
      </c>
      <c r="P10" s="17" t="n">
        <v>0.04</v>
      </c>
      <c r="Q10" s="17" t="n">
        <v>1.03</v>
      </c>
      <c r="R10" s="17" t="n">
        <v>0.84</v>
      </c>
      <c r="S10" s="17" t="n">
        <v>80.74</v>
      </c>
      <c r="T10" s="17" t="n">
        <v>65.76</v>
      </c>
      <c r="U10" s="17" t="n">
        <v>37.39</v>
      </c>
      <c r="V10" s="17" t="n">
        <v>30.45</v>
      </c>
      <c r="W10" s="17" t="n">
        <v>17.94</v>
      </c>
      <c r="X10" s="17" t="n">
        <v>14.61</v>
      </c>
      <c r="Y10" s="17" t="n">
        <v>4.7</v>
      </c>
      <c r="Z10" s="17" t="n">
        <v>3.83</v>
      </c>
      <c r="AA10" s="17" t="n">
        <v>206.34</v>
      </c>
      <c r="AB10" s="17" t="n">
        <v>168.06</v>
      </c>
      <c r="AC10" s="17" t="n">
        <v>0.58</v>
      </c>
      <c r="AD10" s="17" t="n">
        <v>0.47</v>
      </c>
      <c r="AE10" s="17" t="n">
        <v>7.15</v>
      </c>
      <c r="AF10" s="17" t="n">
        <v>5.82</v>
      </c>
      <c r="AG10" s="17" t="n">
        <f aca="false">AH10*107.6%*105.6%*103.9%</f>
        <v>0.01180569984</v>
      </c>
      <c r="AH10" s="17" t="n">
        <v>0.01</v>
      </c>
      <c r="AI10" s="17" t="n">
        <f aca="false">AJ10*107.6%*105.6%*103.9%</f>
        <v>0.04722279936</v>
      </c>
      <c r="AJ10" s="17" t="n">
        <v>0.04</v>
      </c>
    </row>
    <row r="11" customFormat="false" ht="12.75" hidden="false" customHeight="false" outlineLevel="0" collapsed="false">
      <c r="A11" s="15" t="n">
        <v>43</v>
      </c>
      <c r="B11" s="16" t="s">
        <v>31</v>
      </c>
      <c r="C11" s="17" t="n">
        <v>0.26</v>
      </c>
      <c r="D11" s="17" t="n">
        <v>0.21</v>
      </c>
      <c r="E11" s="17" t="n">
        <v>0.5</v>
      </c>
      <c r="F11" s="17" t="n">
        <v>0.41</v>
      </c>
      <c r="G11" s="17" t="n">
        <v>1.4</v>
      </c>
      <c r="H11" s="17" t="n">
        <v>1.14</v>
      </c>
      <c r="I11" s="17" t="n">
        <v>456.24</v>
      </c>
      <c r="J11" s="17" t="n">
        <v>371.59</v>
      </c>
      <c r="K11" s="17" t="n">
        <v>0.8</v>
      </c>
      <c r="L11" s="17" t="n">
        <v>0.65</v>
      </c>
      <c r="M11" s="17" t="n">
        <v>0.45</v>
      </c>
      <c r="N11" s="17" t="n">
        <v>0.37</v>
      </c>
      <c r="O11" s="17" t="n">
        <f aca="false">P11*107.6%*105.6%*103.9%</f>
        <v>0.03541709952</v>
      </c>
      <c r="P11" s="17" t="n">
        <v>0.03</v>
      </c>
      <c r="Q11" s="17" t="n">
        <v>0.97</v>
      </c>
      <c r="R11" s="17" t="n">
        <v>0.79</v>
      </c>
      <c r="S11" s="17" t="n">
        <v>76.26</v>
      </c>
      <c r="T11" s="17" t="n">
        <v>62.11</v>
      </c>
      <c r="U11" s="17" t="n">
        <v>35.31</v>
      </c>
      <c r="V11" s="17" t="n">
        <v>28.76</v>
      </c>
      <c r="W11" s="17" t="n">
        <v>16.94</v>
      </c>
      <c r="X11" s="17" t="n">
        <v>13.8</v>
      </c>
      <c r="Y11" s="17" t="n">
        <v>4.7</v>
      </c>
      <c r="Z11" s="17" t="n">
        <v>3.83</v>
      </c>
      <c r="AA11" s="17" t="n">
        <v>194.89</v>
      </c>
      <c r="AB11" s="17" t="n">
        <v>158.73</v>
      </c>
      <c r="AC11" s="17" t="n">
        <v>0.52</v>
      </c>
      <c r="AD11" s="17" t="n">
        <v>0.42</v>
      </c>
      <c r="AE11" s="17" t="n">
        <v>7.15</v>
      </c>
      <c r="AF11" s="17" t="n">
        <v>5.82</v>
      </c>
      <c r="AG11" s="17" t="n">
        <f aca="false">AH11*107.6%*105.6%*103.9%</f>
        <v>0.03541709952</v>
      </c>
      <c r="AH11" s="17" t="n">
        <v>0.03</v>
      </c>
      <c r="AI11" s="17" t="n">
        <f aca="false">AJ11*107.6%*105.6%*103.9%</f>
        <v>0.03541709952</v>
      </c>
      <c r="AJ11" s="17" t="n">
        <v>0.03</v>
      </c>
    </row>
    <row r="12" customFormat="false" ht="12.75" hidden="false" customHeight="false" outlineLevel="0" collapsed="false">
      <c r="A12" s="15" t="n">
        <v>44</v>
      </c>
      <c r="B12" s="16" t="s">
        <v>32</v>
      </c>
      <c r="C12" s="17" t="n">
        <v>0.14</v>
      </c>
      <c r="D12" s="17" t="n">
        <v>0.11</v>
      </c>
      <c r="E12" s="17" t="n">
        <v>0.25</v>
      </c>
      <c r="F12" s="17" t="n">
        <v>0.2</v>
      </c>
      <c r="G12" s="17" t="n">
        <v>1.4</v>
      </c>
      <c r="H12" s="17" t="n">
        <v>1.14</v>
      </c>
      <c r="I12" s="17" t="n">
        <v>456.24</v>
      </c>
      <c r="J12" s="17" t="n">
        <v>371.59</v>
      </c>
      <c r="K12" s="17" t="n">
        <v>0.8</v>
      </c>
      <c r="L12" s="17" t="n">
        <v>0.65</v>
      </c>
      <c r="M12" s="17" t="n">
        <v>0.22</v>
      </c>
      <c r="N12" s="17" t="n">
        <v>0.18</v>
      </c>
      <c r="O12" s="17" t="n">
        <f aca="false">P12*107.6%*105.6%*103.9%</f>
        <v>0.02361139968</v>
      </c>
      <c r="P12" s="17" t="n">
        <v>0.02</v>
      </c>
      <c r="Q12" s="17" t="n">
        <v>0.45</v>
      </c>
      <c r="R12" s="17" t="n">
        <v>0.37</v>
      </c>
      <c r="S12" s="17" t="n">
        <v>35.89</v>
      </c>
      <c r="T12" s="17" t="n">
        <v>29.23</v>
      </c>
      <c r="U12" s="17" t="n">
        <v>16.61</v>
      </c>
      <c r="V12" s="17" t="n">
        <v>13.53</v>
      </c>
      <c r="W12" s="17" t="n">
        <v>7.98</v>
      </c>
      <c r="X12" s="17" t="n">
        <v>6.5</v>
      </c>
      <c r="Y12" s="17" t="n">
        <v>4.7</v>
      </c>
      <c r="Z12" s="17" t="n">
        <v>3.83</v>
      </c>
      <c r="AA12" s="17" t="n">
        <v>91.72</v>
      </c>
      <c r="AB12" s="17" t="n">
        <v>74.7</v>
      </c>
      <c r="AC12" s="17" t="n">
        <v>0.26</v>
      </c>
      <c r="AD12" s="17" t="n">
        <v>0.21</v>
      </c>
      <c r="AE12" s="17" t="n">
        <v>7.15</v>
      </c>
      <c r="AF12" s="17" t="n">
        <v>5.82</v>
      </c>
      <c r="AG12" s="17" t="n">
        <f aca="false">AH12*107.6%*105.6%*103.9%</f>
        <v>0.03541709952</v>
      </c>
      <c r="AH12" s="17" t="n">
        <v>0.03</v>
      </c>
      <c r="AI12" s="17" t="n">
        <f aca="false">AJ12*107.6%*105.6%*103.9%</f>
        <v>0.02361139968</v>
      </c>
      <c r="AJ12" s="17" t="n">
        <v>0.02</v>
      </c>
    </row>
    <row r="15" customFormat="false" ht="12.75" hidden="false" customHeight="false" outlineLevel="0" collapsed="false">
      <c r="B15" s="18"/>
    </row>
    <row r="16" customFormat="false" ht="12.75" hidden="false" customHeight="false" outlineLevel="0" collapsed="false">
      <c r="B16" s="18"/>
    </row>
  </sheetData>
  <mergeCells count="35">
    <mergeCell ref="AA1:AJ1"/>
    <mergeCell ref="B2:AJ2"/>
    <mergeCell ref="AE3:AI3"/>
    <mergeCell ref="A4:A6"/>
    <mergeCell ref="B4:B6"/>
    <mergeCell ref="D4:AJ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X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8.56"/>
    <col collapsed="false" customWidth="true" hidden="false" outlineLevel="0" max="3" min="3" style="0" width="0.13"/>
    <col collapsed="false" customWidth="true" hidden="true" outlineLevel="0" max="4" min="4" style="0" width="10.99"/>
    <col collapsed="false" customWidth="true" hidden="true" outlineLevel="0" max="5" min="5" style="0" width="11.56"/>
    <col collapsed="false" customWidth="true" hidden="true" outlineLevel="0" max="6" min="6" style="0" width="14.14"/>
    <col collapsed="false" customWidth="true" hidden="true" outlineLevel="0" max="7" min="7" style="0" width="0.13"/>
    <col collapsed="false" customWidth="true" hidden="true" outlineLevel="0" max="8" min="8" style="0" width="11.85"/>
    <col collapsed="false" customWidth="true" hidden="false" outlineLevel="0" max="9" min="9" style="0" width="11.42"/>
  </cols>
  <sheetData>
    <row r="1" customFormat="false" ht="64.9" hidden="false" customHeight="true" outlineLevel="0" collapsed="false">
      <c r="A1" s="19" t="s">
        <v>33</v>
      </c>
      <c r="B1" s="19"/>
      <c r="C1" s="19"/>
      <c r="D1" s="19"/>
      <c r="E1" s="19"/>
      <c r="F1" s="19"/>
      <c r="G1" s="19"/>
      <c r="H1" s="19"/>
      <c r="I1" s="19"/>
    </row>
    <row r="2" customFormat="false" ht="65.25" hidden="false" customHeight="true" outlineLevel="0" collapsed="false">
      <c r="A2" s="20" t="s">
        <v>34</v>
      </c>
      <c r="B2" s="20"/>
      <c r="C2" s="20"/>
      <c r="D2" s="20"/>
      <c r="E2" s="20"/>
      <c r="F2" s="20"/>
      <c r="G2" s="20"/>
      <c r="H2" s="20"/>
      <c r="I2" s="20"/>
    </row>
    <row r="3" s="23" customFormat="true" ht="39" hidden="false" customHeight="true" outlineLevel="0" collapsed="false">
      <c r="A3" s="21" t="s">
        <v>35</v>
      </c>
      <c r="B3" s="21" t="s">
        <v>6</v>
      </c>
      <c r="C3" s="22"/>
      <c r="D3" s="22" t="s">
        <v>36</v>
      </c>
      <c r="E3" s="22" t="s">
        <v>36</v>
      </c>
      <c r="F3" s="22" t="s">
        <v>36</v>
      </c>
      <c r="G3" s="22" t="s">
        <v>36</v>
      </c>
      <c r="H3" s="22" t="s">
        <v>37</v>
      </c>
      <c r="I3" s="22" t="s">
        <v>37</v>
      </c>
    </row>
    <row r="4" customFormat="false" ht="20.25" hidden="false" customHeight="true" outlineLevel="0" collapsed="false">
      <c r="A4" s="21" t="s">
        <v>38</v>
      </c>
      <c r="B4" s="21"/>
      <c r="C4" s="21"/>
      <c r="D4" s="21"/>
      <c r="E4" s="21"/>
      <c r="F4" s="21"/>
      <c r="G4" s="21"/>
      <c r="H4" s="21"/>
      <c r="I4" s="21"/>
    </row>
    <row r="5" customFormat="false" ht="12.75" hidden="false" customHeight="false" outlineLevel="0" collapsed="false">
      <c r="A5" s="24" t="n">
        <v>1</v>
      </c>
      <c r="B5" s="25" t="s">
        <v>39</v>
      </c>
      <c r="C5" s="26" t="n">
        <v>0.69</v>
      </c>
      <c r="D5" s="27" t="n">
        <f aca="false">C5*1.15</f>
        <v>0.7935</v>
      </c>
      <c r="E5" s="27" t="n">
        <f aca="false">D5*1.065</f>
        <v>0.8450775</v>
      </c>
      <c r="F5" s="28" t="n">
        <f aca="false">E5*1.07</f>
        <v>0.904232925</v>
      </c>
      <c r="G5" s="28" t="n">
        <f aca="false">F5*1.06</f>
        <v>0.9584869005</v>
      </c>
      <c r="H5" s="27" t="n">
        <f aca="false">G5*1.07</f>
        <v>1.025580983535</v>
      </c>
      <c r="I5" s="29" t="n">
        <v>1.26</v>
      </c>
    </row>
    <row r="6" customFormat="false" ht="12.75" hidden="false" customHeight="false" outlineLevel="0" collapsed="false">
      <c r="A6" s="24" t="n">
        <v>2</v>
      </c>
      <c r="B6" s="25" t="s">
        <v>40</v>
      </c>
      <c r="C6" s="26"/>
      <c r="D6" s="27"/>
      <c r="E6" s="27"/>
      <c r="F6" s="28"/>
      <c r="G6" s="28"/>
      <c r="H6" s="27" t="n">
        <v>371.59</v>
      </c>
      <c r="I6" s="29" t="n">
        <v>456.24</v>
      </c>
    </row>
    <row r="7" customFormat="false" ht="12" hidden="false" customHeight="true" outlineLevel="0" collapsed="false">
      <c r="A7" s="24" t="n">
        <v>3</v>
      </c>
      <c r="B7" s="25" t="s">
        <v>41</v>
      </c>
      <c r="C7" s="26" t="n">
        <v>266.2</v>
      </c>
      <c r="D7" s="27" t="n">
        <f aca="false">C7*1.15</f>
        <v>306.13</v>
      </c>
      <c r="E7" s="27" t="n">
        <f aca="false">D7*1.065</f>
        <v>326.02845</v>
      </c>
      <c r="F7" s="28" t="n">
        <f aca="false">E7*1.07</f>
        <v>348.8504415</v>
      </c>
      <c r="G7" s="28" t="n">
        <f aca="false">F7*1.06</f>
        <v>369.78146799</v>
      </c>
      <c r="H7" s="27" t="n">
        <f aca="false">G7*1.07</f>
        <v>395.6661707493</v>
      </c>
      <c r="I7" s="29" t="n">
        <v>485.79</v>
      </c>
    </row>
    <row r="8" customFormat="false" ht="13.5" hidden="false" customHeight="true" outlineLevel="0" collapsed="false">
      <c r="A8" s="24" t="n">
        <v>4</v>
      </c>
      <c r="B8" s="25" t="s">
        <v>42</v>
      </c>
      <c r="C8" s="26" t="n">
        <v>479.16</v>
      </c>
      <c r="D8" s="27" t="n">
        <f aca="false">C8*1.15</f>
        <v>551.034</v>
      </c>
      <c r="E8" s="27" t="n">
        <f aca="false">D8*1.065</f>
        <v>586.85121</v>
      </c>
      <c r="F8" s="28" t="n">
        <f aca="false">E8*1.07</f>
        <v>627.9307947</v>
      </c>
      <c r="G8" s="28" t="n">
        <f aca="false">F8*1.06</f>
        <v>665.606642382</v>
      </c>
      <c r="H8" s="27" t="n">
        <f aca="false">G8*1.07</f>
        <v>712.19910734874</v>
      </c>
      <c r="I8" s="29" t="n">
        <v>874.43</v>
      </c>
    </row>
    <row r="9" customFormat="false" ht="12.75" hidden="false" customHeight="false" outlineLevel="0" collapsed="false">
      <c r="A9" s="24" t="n">
        <v>5</v>
      </c>
      <c r="B9" s="25" t="s">
        <v>43</v>
      </c>
      <c r="C9" s="26" t="n">
        <v>19.4</v>
      </c>
      <c r="D9" s="30" t="n">
        <f aca="false">C9</f>
        <v>19.4</v>
      </c>
      <c r="E9" s="27" t="n">
        <f aca="false">D9*1.065</f>
        <v>20.661</v>
      </c>
      <c r="F9" s="28" t="n">
        <f aca="false">E9*1.07</f>
        <v>22.10727</v>
      </c>
      <c r="G9" s="28" t="n">
        <f aca="false">F9*1.06</f>
        <v>23.4337062</v>
      </c>
      <c r="H9" s="27" t="n">
        <f aca="false">G9*1.07</f>
        <v>25.074065634</v>
      </c>
      <c r="I9" s="29" t="n">
        <v>30.78</v>
      </c>
    </row>
    <row r="10" customFormat="false" ht="12.75" hidden="false" customHeight="true" outlineLevel="0" collapsed="false">
      <c r="A10" s="31" t="s">
        <v>44</v>
      </c>
      <c r="B10" s="31"/>
      <c r="C10" s="31"/>
      <c r="D10" s="31"/>
      <c r="E10" s="31"/>
      <c r="F10" s="31"/>
      <c r="G10" s="31"/>
      <c r="H10" s="31"/>
      <c r="I10" s="31"/>
    </row>
    <row r="11" customFormat="false" ht="27" hidden="false" customHeight="true" outlineLevel="0" collapsed="false">
      <c r="A11" s="32" t="n">
        <v>6</v>
      </c>
      <c r="B11" s="24" t="s">
        <v>45</v>
      </c>
      <c r="C11" s="26" t="n">
        <v>0.072</v>
      </c>
      <c r="D11" s="33" t="n">
        <f aca="false">C11</f>
        <v>0.072</v>
      </c>
      <c r="E11" s="34" t="n">
        <f aca="false">D11*1.065</f>
        <v>0.07668</v>
      </c>
      <c r="F11" s="35" t="n">
        <f aca="false">E11*1.07</f>
        <v>0.0820476</v>
      </c>
      <c r="G11" s="28" t="n">
        <f aca="false">F11*1.06</f>
        <v>0.086970456</v>
      </c>
      <c r="H11" s="27" t="n">
        <f aca="false">G11*1.07</f>
        <v>0.09305838792</v>
      </c>
      <c r="I11" s="29" t="n">
        <v>0.13</v>
      </c>
    </row>
    <row r="12" customFormat="false" ht="15" hidden="false" customHeight="true" outlineLevel="0" collapsed="false">
      <c r="A12" s="32" t="n">
        <v>7</v>
      </c>
      <c r="B12" s="25" t="s">
        <v>46</v>
      </c>
      <c r="C12" s="31" t="n">
        <v>0.0072</v>
      </c>
      <c r="D12" s="33" t="n">
        <f aca="false">C12</f>
        <v>0.0072</v>
      </c>
      <c r="E12" s="34" t="n">
        <f aca="false">D12*1.065</f>
        <v>0.007668</v>
      </c>
      <c r="F12" s="35" t="n">
        <f aca="false">E12*1.07</f>
        <v>0.00820476</v>
      </c>
      <c r="G12" s="28" t="n">
        <f aca="false">F12*1.06</f>
        <v>0.0086970456</v>
      </c>
      <c r="H12" s="27" t="n">
        <f aca="false">G12*1.07</f>
        <v>0.009305838792</v>
      </c>
      <c r="I12" s="29" t="n">
        <f aca="false">H12*107.6%*105.6%*103.9%</f>
        <v>0.010986193953778</v>
      </c>
    </row>
    <row r="13" customFormat="false" ht="76.15" hidden="false" customHeight="true" outlineLevel="0" collapsed="false">
      <c r="A13" s="32" t="n">
        <v>8</v>
      </c>
      <c r="B13" s="25" t="s">
        <v>47</v>
      </c>
      <c r="C13" s="31"/>
      <c r="D13" s="33"/>
      <c r="E13" s="34"/>
      <c r="F13" s="35"/>
      <c r="G13" s="28"/>
      <c r="H13" s="27" t="n">
        <v>0.35</v>
      </c>
      <c r="I13" s="29" t="n">
        <f aca="false">H13*103.9%</f>
        <v>0.36365</v>
      </c>
    </row>
    <row r="14" customFormat="false" ht="32.25" hidden="false" customHeight="true" outlineLevel="0" collapsed="false">
      <c r="A14" s="32" t="n">
        <v>9</v>
      </c>
      <c r="B14" s="36" t="s">
        <v>48</v>
      </c>
      <c r="C14" s="37" t="s">
        <v>49</v>
      </c>
      <c r="D14" s="37" t="s">
        <v>49</v>
      </c>
      <c r="E14" s="37" t="s">
        <v>49</v>
      </c>
      <c r="F14" s="38" t="s">
        <v>49</v>
      </c>
      <c r="G14" s="39" t="s">
        <v>49</v>
      </c>
      <c r="H14" s="39" t="s">
        <v>49</v>
      </c>
      <c r="I14" s="39" t="s">
        <v>49</v>
      </c>
    </row>
    <row r="15" customFormat="false" ht="12.75" hidden="false" customHeight="false" outlineLevel="0" collapsed="false">
      <c r="A15" s="40" t="n">
        <v>10</v>
      </c>
      <c r="B15" s="36" t="s">
        <v>50</v>
      </c>
      <c r="C15" s="37" t="n">
        <v>0.012</v>
      </c>
      <c r="D15" s="34" t="n">
        <f aca="false">C15*1.15</f>
        <v>0.0138</v>
      </c>
      <c r="E15" s="34" t="n">
        <f aca="false">D15*1.065</f>
        <v>0.014697</v>
      </c>
      <c r="F15" s="35" t="n">
        <f aca="false">E15*1.07</f>
        <v>0.01572579</v>
      </c>
      <c r="G15" s="28" t="n">
        <f aca="false">F15*1.06</f>
        <v>0.0166693374</v>
      </c>
      <c r="H15" s="27" t="n">
        <f aca="false">G15*1.07</f>
        <v>0.017836191018</v>
      </c>
      <c r="I15" s="29" t="n">
        <f aca="false">H15*107.6%*105.6%*103.9%</f>
        <v>0.0210568717447412</v>
      </c>
    </row>
    <row r="16" customFormat="false" ht="33.75" hidden="false" customHeight="true" outlineLevel="0" collapsed="false">
      <c r="A16" s="40" t="n">
        <v>11</v>
      </c>
      <c r="B16" s="41" t="s">
        <v>51</v>
      </c>
      <c r="C16" s="37" t="s">
        <v>52</v>
      </c>
      <c r="D16" s="37" t="s">
        <v>52</v>
      </c>
      <c r="E16" s="37" t="s">
        <v>52</v>
      </c>
      <c r="F16" s="38" t="s">
        <v>52</v>
      </c>
      <c r="G16" s="39" t="s">
        <v>52</v>
      </c>
      <c r="H16" s="39" t="s">
        <v>52</v>
      </c>
      <c r="I16" s="39" t="s">
        <v>52</v>
      </c>
    </row>
    <row r="17" customFormat="false" ht="12.75" hidden="false" customHeight="false" outlineLevel="0" collapsed="false">
      <c r="A17" s="42"/>
      <c r="B17" s="42"/>
      <c r="C17" s="42"/>
    </row>
    <row r="18" customFormat="false" ht="12.75" hidden="false" customHeight="false" outlineLevel="0" collapsed="false">
      <c r="A18" s="42"/>
      <c r="B18" s="42"/>
      <c r="C18" s="42"/>
    </row>
    <row r="19" customFormat="false" ht="12.75" hidden="false" customHeight="false" outlineLevel="0" collapsed="false">
      <c r="A19" s="42"/>
      <c r="B19" s="42"/>
      <c r="C19" s="42"/>
    </row>
    <row r="20" customFormat="false" ht="12.75" hidden="false" customHeight="false" outlineLevel="0" collapsed="false">
      <c r="A20" s="42"/>
      <c r="B20" s="42"/>
      <c r="C20" s="42"/>
    </row>
    <row r="21" customFormat="false" ht="12.75" hidden="false" customHeight="false" outlineLevel="0" collapsed="false">
      <c r="A21" s="42"/>
      <c r="B21" s="42"/>
      <c r="C21" s="42"/>
    </row>
    <row r="22" customFormat="false" ht="12.75" hidden="false" customHeight="false" outlineLevel="0" collapsed="false">
      <c r="A22" s="42"/>
      <c r="B22" s="42"/>
      <c r="C22" s="42"/>
    </row>
    <row r="23" customFormat="false" ht="12.75" hidden="false" customHeight="false" outlineLevel="0" collapsed="false">
      <c r="B23" s="42"/>
      <c r="C23" s="42"/>
    </row>
    <row r="24" customFormat="false" ht="12.75" hidden="false" customHeight="false" outlineLevel="0" collapsed="false">
      <c r="B24" s="42"/>
      <c r="C24" s="42"/>
    </row>
  </sheetData>
  <mergeCells count="4">
    <mergeCell ref="A1:I1"/>
    <mergeCell ref="A2:I2"/>
    <mergeCell ref="A4:I4"/>
    <mergeCell ref="A10:I1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04:33:47Z</dcterms:created>
  <dc:creator>Admin</dc:creator>
  <dc:description/>
  <dc:language>en-US</dc:language>
  <cp:lastModifiedBy>House</cp:lastModifiedBy>
  <cp:lastPrinted>2019-02-19T05:52:23Z</cp:lastPrinted>
  <dcterms:modified xsi:type="dcterms:W3CDTF">2019-02-19T05:52:31Z</dcterms:modified>
  <cp:revision>0</cp:revision>
  <dc:subject/>
  <dc:title/>
</cp:coreProperties>
</file>