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20" sheetId="1" state="visible" r:id="rId2"/>
    <sheet name="Приложение 2 2020" sheetId="2" state="visible" r:id="rId3"/>
    <sheet name="2021" sheetId="3" state="visible" r:id="rId4"/>
    <sheet name="Приложение 2 2021" sheetId="4" state="visible" r:id="rId5"/>
    <sheet name="2022" sheetId="5" state="visible" r:id="rId6"/>
    <sheet name="Приложение 2 2022" sheetId="6" state="visible" r:id="rId7"/>
    <sheet name="2023" sheetId="7" state="visible" r:id="rId8"/>
    <sheet name="Приложение 2 2023" sheetId="8" state="visible" r:id="rId9"/>
    <sheet name="2024" sheetId="9" state="visible" r:id="rId10"/>
    <sheet name="Приложение 2 2024" sheetId="10" state="visible" r:id="rId11"/>
    <sheet name="2025" sheetId="11" state="visible" r:id="rId12"/>
    <sheet name="Приложение 2 2025" sheetId="12" state="visible" r:id="rId13"/>
  </sheets>
  <externalReferences>
    <externalReference r:id="rId14"/>
  </externalReferences>
  <definedNames>
    <definedName function="false" hidden="false" localSheetId="0" name="_xlnm.Print_Titles" vbProcedure="false">'2020'!$7:$7</definedName>
    <definedName function="false" hidden="false" localSheetId="2" name="_xlnm.Print_Titles" vbProcedure="false">'202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04">
  <si>
    <t xml:space="preserve">Приложение № 1 УТВЕРЖДЕНО решением Думы Первомайского района 
от 27.12.2018 № 343</t>
  </si>
  <si>
    <t xml:space="preserve">Ставки
 арендной платы за земли населенных пунктов Первомайского района, находящиеся в собственности
 муниципального образования  "Первомайский район",
 на 2020 год </t>
  </si>
  <si>
    <t xml:space="preserve">руб/кв.м в год</t>
  </si>
  <si>
    <t xml:space="preserve">Наименование 
населенных пунктов</t>
  </si>
  <si>
    <t xml:space="preserve">индивидуальное жилищное строительство </t>
  </si>
  <si>
    <t xml:space="preserve">жилищное строительство, объекты социального и административного назначения </t>
  </si>
  <si>
    <t xml:space="preserve">строительство объектов иного назначения</t>
  </si>
  <si>
    <t xml:space="preserve">стационарных объектов связи, в том числе сотовой</t>
  </si>
  <si>
    <t xml:space="preserve">объекты социального назначения, жилищно-коммунального хозяйства, инженерных коммуникаций </t>
  </si>
  <si>
    <t xml:space="preserve">объекты  промышленности, транспорта,  энергетики</t>
  </si>
  <si>
    <t xml:space="preserve">объекты сельскохозяйственного производства</t>
  </si>
  <si>
    <t xml:space="preserve">предприятия общественного питания и бытового обслуживания, рынков</t>
  </si>
  <si>
    <t xml:space="preserve">объекты торговли</t>
  </si>
  <si>
    <t xml:space="preserve">строения индивидуальных гаражей, погребов, хозяйственных построек, стоянок техники</t>
  </si>
  <si>
    <t xml:space="preserve">объекты рекламы</t>
  </si>
  <si>
    <t xml:space="preserve">прочие объекты</t>
  </si>
  <si>
    <t xml:space="preserve">рекреационные цели</t>
  </si>
  <si>
    <t xml:space="preserve"> личное подсобное хозяйство</t>
  </si>
  <si>
    <t xml:space="preserve"> огородничество, иное сельскохозяйственное использованея</t>
  </si>
  <si>
    <t xml:space="preserve">киоски</t>
  </si>
  <si>
    <t xml:space="preserve">павильоны</t>
  </si>
  <si>
    <t xml:space="preserve">магазины</t>
  </si>
  <si>
    <t xml:space="preserve">с. Первомайское</t>
  </si>
  <si>
    <t xml:space="preserve">п.Беляй</t>
  </si>
  <si>
    <t xml:space="preserve">д. Крутоложное</t>
  </si>
  <si>
    <t xml:space="preserve">д. Торбеево</t>
  </si>
  <si>
    <t xml:space="preserve">д. Тиндерлинка</t>
  </si>
  <si>
    <t xml:space="preserve">п. Майский</t>
  </si>
  <si>
    <t xml:space="preserve">д. Ломовицк-2</t>
  </si>
  <si>
    <t xml:space="preserve">п. Борисова Гора</t>
  </si>
  <si>
    <t xml:space="preserve">п. Новый</t>
  </si>
  <si>
    <t xml:space="preserve">ст. Куендат</t>
  </si>
  <si>
    <t xml:space="preserve">с. Куяново</t>
  </si>
  <si>
    <t xml:space="preserve">д. Уйданово</t>
  </si>
  <si>
    <t xml:space="preserve">д. Калмаки</t>
  </si>
  <si>
    <t xml:space="preserve">с. Городок</t>
  </si>
  <si>
    <t xml:space="preserve">д. Кульдорск</t>
  </si>
  <si>
    <t xml:space="preserve">д. Березовка</t>
  </si>
  <si>
    <t xml:space="preserve">д. Малиновка</t>
  </si>
  <si>
    <t xml:space="preserve">д. Лиллиенгофка</t>
  </si>
  <si>
    <t xml:space="preserve">с. Новомариинка</t>
  </si>
  <si>
    <t xml:space="preserve">д. Калиновка</t>
  </si>
  <si>
    <t xml:space="preserve">д. Туендат</t>
  </si>
  <si>
    <t xml:space="preserve">д. Верх-Куендат</t>
  </si>
  <si>
    <t xml:space="preserve">п. Орехово</t>
  </si>
  <si>
    <t xml:space="preserve">с. Сергеево</t>
  </si>
  <si>
    <t xml:space="preserve">д. Вознесенка</t>
  </si>
  <si>
    <t xml:space="preserve">д. Царицынка</t>
  </si>
  <si>
    <t xml:space="preserve">д. Рождественка</t>
  </si>
  <si>
    <t xml:space="preserve">п. Узень</t>
  </si>
  <si>
    <t xml:space="preserve">д. Сахалинка</t>
  </si>
  <si>
    <t xml:space="preserve">ст. Сахалинка</t>
  </si>
  <si>
    <t xml:space="preserve">с. Ежи</t>
  </si>
  <si>
    <t xml:space="preserve">д. Успенка</t>
  </si>
  <si>
    <t xml:space="preserve">п. Заречный</t>
  </si>
  <si>
    <t xml:space="preserve">д. Петровск</t>
  </si>
  <si>
    <t xml:space="preserve">п. Улу-Юл</t>
  </si>
  <si>
    <t xml:space="preserve">с. Альмяково</t>
  </si>
  <si>
    <t xml:space="preserve">п. Совхозный</t>
  </si>
  <si>
    <t xml:space="preserve">с. Апсагачево</t>
  </si>
  <si>
    <t xml:space="preserve">п. Аргат-Юл</t>
  </si>
  <si>
    <t xml:space="preserve">с. Комсомольск</t>
  </si>
  <si>
    <t xml:space="preserve">д. Балагачево</t>
  </si>
  <si>
    <t xml:space="preserve">п. Тазырбак</t>
  </si>
  <si>
    <t xml:space="preserve">ст. Балагачево</t>
  </si>
  <si>
    <t xml:space="preserve">п. Францево</t>
  </si>
  <si>
    <t xml:space="preserve">Приложение № 2
УТВЕРЖДЕНО 
решением Думы Первомайского района
от 27.12.2018 № 343</t>
  </si>
  <si>
    <r>
      <rPr>
        <b val="true"/>
        <sz val="10"/>
        <rFont val="Times New Roman"/>
        <family val="1"/>
        <charset val="204"/>
      </rPr>
      <t xml:space="preserve">Ставки
</t>
    </r>
    <r>
      <rPr>
        <sz val="10"/>
        <rFont val="Times New Roman"/>
        <family val="1"/>
        <charset val="204"/>
      </rPr>
      <t xml:space="preserve">арендной платы за земли  Первомайского района, находящиеся в собственности 
муниципального образования Первомайский район" (кроме земель населенных пунктов), на 
2020 год</t>
    </r>
  </si>
  <si>
    <t xml:space="preserve">№ п/п</t>
  </si>
  <si>
    <t xml:space="preserve">Категории арендаторов и вид разрешенного использования земель</t>
  </si>
  <si>
    <t xml:space="preserve">Арендная плата,
 руб/кв.м в год </t>
  </si>
  <si>
    <t xml:space="preserve">Объекты промышленности, транспорта,  энергетики </t>
  </si>
  <si>
    <t xml:space="preserve">Стационарные объекты связи, в том числе сотовой</t>
  </si>
  <si>
    <t xml:space="preserve">Пункты приема лома черных и цветных металлов</t>
  </si>
  <si>
    <t xml:space="preserve">Объекты рекламы</t>
  </si>
  <si>
    <t xml:space="preserve">Прочие</t>
  </si>
  <si>
    <t xml:space="preserve">Объекты сельскохозяйственного производства</t>
  </si>
  <si>
    <t xml:space="preserve">Ведение личного подсобного хозяйства на полевых участках; огородничество</t>
  </si>
  <si>
    <t xml:space="preserve">Сенокошение</t>
  </si>
  <si>
    <t xml:space="preserve">Сельскохозяйственное использование (растениеводство; выращивание зерновых и иных сельскохозяйственных культур; овощеводство; выращивание тонизирующих, лекарственных, цветочных культур; садоводсво; выращивание льна; животноводство; скотоводство; звероводство; птицеводство; свиноводство; пчеловодство; рыбоводство; хранение и переработка сельскохозяйственной продукции; обеспечение сельско-хозяйственного производства)</t>
  </si>
  <si>
    <t xml:space="preserve">Использование сельхозугодий из земель фонда перераспределения с/х предприятиями, организациями, крестьянскими-фермерскими Хозяйствами для сельскохозяйственного производства</t>
  </si>
  <si>
    <t xml:space="preserve">3% от кадастровой стоимости</t>
  </si>
  <si>
    <t xml:space="preserve">Сады плодово-ягодных культур, питомники</t>
  </si>
  <si>
    <t xml:space="preserve">Прочее использование</t>
  </si>
  <si>
    <t xml:space="preserve">Приложение № 1 УТВЕРЖДЕНО решением Думы Первомайского района 
от                 № </t>
  </si>
  <si>
    <t xml:space="preserve">Ставки
 арендной платы за земли населенных пунктов Первомайского района, находящиеся в собственности
 муниципального образования  "Первомайский район" и государственная собственность на которые не разграничена
 на 2021 год </t>
  </si>
  <si>
    <t xml:space="preserve">Приложение № 2
УТВЕРЖДЕНО 
решением Думы Первомайского района
от                    №____       </t>
  </si>
  <si>
    <r>
      <rPr>
        <b val="true"/>
        <sz val="10"/>
        <rFont val="Times New Roman"/>
        <family val="1"/>
        <charset val="204"/>
      </rPr>
      <t xml:space="preserve">Ставки
</t>
    </r>
    <r>
      <rPr>
        <sz val="10"/>
        <rFont val="Times New Roman"/>
        <family val="1"/>
        <charset val="204"/>
      </rPr>
      <t xml:space="preserve">арендной платы за земли  Первомайского района, находящиеся в собственности 
муниципального образования Первомайский район" и земли, государственная собственность на которые не разграничена (кроме земель населенных пунктов), на 
2021 год</t>
    </r>
  </si>
  <si>
    <t xml:space="preserve">Приложение № 1 УТВЕРЖДЕНО решением Думы Первомайского района 
от 28.10.2021 № </t>
  </si>
  <si>
    <t xml:space="preserve">Ставки
 арендной платы за земли населенных пунктов Первомайского района, находящиеся в собственности
 муниципального образования  "Первомайский район" и государственная собственность на которые не разграничена
 на 2022 год </t>
  </si>
  <si>
    <t xml:space="preserve">Приложение № 2
УТВЕРЖДЕНО 
решением Думы Первомайского района
от 28.10.2021 №____       </t>
  </si>
  <si>
    <r>
      <rPr>
        <b val="true"/>
        <sz val="10"/>
        <rFont val="Times New Roman"/>
        <family val="1"/>
        <charset val="204"/>
      </rPr>
      <t xml:space="preserve">Ставки
</t>
    </r>
    <r>
      <rPr>
        <sz val="10"/>
        <rFont val="Times New Roman"/>
        <family val="1"/>
        <charset val="204"/>
      </rPr>
      <t xml:space="preserve">арендной платы за земли  Первомайского района, находящиеся в собственности 
муниципального образования Первомайский район" и земли, государственная собственность на которые не разграничена (кроме земель населенных пунктов), на 
2022 год</t>
    </r>
  </si>
  <si>
    <t xml:space="preserve">Приложение № 1 УТВЕРЖДЕНО решением Думы Первомайского района 
от  28.09.2022 № 244</t>
  </si>
  <si>
    <t xml:space="preserve">Ставки
 арендной платы за земли населенных пунктов Первомайского района, находящиеся в собственности
 муниципального образования  "Первомайский район" и государственная собственность на которые не разграничена
 на 2023 год </t>
  </si>
  <si>
    <t xml:space="preserve">Приложение № 2
УТВЕРЖДЕНО 
решением Думы Первомайского района
от  28.09.2022 № 244       </t>
  </si>
  <si>
    <r>
      <rPr>
        <b val="true"/>
        <sz val="10"/>
        <rFont val="Times New Roman"/>
        <family val="1"/>
        <charset val="204"/>
      </rPr>
      <t xml:space="preserve">Ставки
</t>
    </r>
    <r>
      <rPr>
        <sz val="10"/>
        <rFont val="Times New Roman"/>
        <family val="1"/>
        <charset val="204"/>
      </rPr>
      <t xml:space="preserve">арендной платы за земли  Первомайского района, находящиеся в собственности 
муниципального образования Первомайский район" и земли, государственная собственность на которые не разграничена (кроме земель населенных пунктов), на 
2023 год</t>
    </r>
  </si>
  <si>
    <t xml:space="preserve">Приложение № 1 УТВЕРЖДЕНО Совета Комсомольского сельского поселения 
от  _________2024 №______</t>
  </si>
  <si>
    <t xml:space="preserve">Ставки
 арендной платы за земли населенных пунктов Комсомольского сельского поселения, находящиеся в собственности
 муниципального образования  Комсомольское сельское поселение 
 на 2024 год </t>
  </si>
  <si>
    <t xml:space="preserve">Приложение № 2
УТВЕРЖДЕНО 
Решением Совета Комсомольского сельского поселения
от _24.12._2024 №30</t>
  </si>
  <si>
    <r>
      <rPr>
        <b val="true"/>
        <sz val="10"/>
        <rFont val="Times New Roman"/>
        <family val="1"/>
        <charset val="204"/>
      </rPr>
      <t xml:space="preserve">Ставки
</t>
    </r>
    <r>
      <rPr>
        <sz val="10"/>
        <rFont val="Times New Roman"/>
        <family val="1"/>
        <charset val="204"/>
      </rPr>
      <t xml:space="preserve">арендной платы за земли Комсомольского сельского поселения, находящиеся в собственности 
муниципального образования Комсомольского сельского поселения  (кроме земель населенных пунктов), на 
2024 год</t>
    </r>
  </si>
  <si>
    <t xml:space="preserve">Приложение № 1 УТВЕРЖДЕНО Совета Комсомольского сельского поселения 
от  27.12.2024 №32</t>
  </si>
  <si>
    <r>
      <rPr>
        <b val="true"/>
        <sz val="11"/>
        <rFont val="Times New Roman"/>
        <family val="1"/>
        <charset val="204"/>
      </rPr>
      <t xml:space="preserve">Ставки
</t>
    </r>
    <r>
      <rPr>
        <sz val="11"/>
        <rFont val="Times New Roman"/>
        <family val="1"/>
        <charset val="204"/>
      </rPr>
      <t xml:space="preserve"> арендной платы за земли населенных пунктов Комсомольского сельского поселения, находящиеся в собственности
 муниципального образования  Комсомольское сельское поселение 
 на 2025 год </t>
    </r>
  </si>
  <si>
    <r>
      <rPr>
        <sz val="11"/>
        <rFont val="Times New Roman"/>
        <family val="1"/>
        <charset val="204"/>
      </rPr>
      <t xml:space="preserve">Приложение № 2
УТВЕРЖДЕНО 
Решением Совета Комсомольского сельского поселения
</t>
    </r>
    <r>
      <rPr>
        <sz val="11"/>
        <color rgb="FF000000"/>
        <rFont val="Times New Roman"/>
        <family val="1"/>
        <charset val="204"/>
      </rPr>
      <t xml:space="preserve">от 27.12.2024 №32</t>
    </r>
  </si>
  <si>
    <r>
      <rPr>
        <b val="true"/>
        <sz val="11"/>
        <rFont val="Times New Roman"/>
        <family val="1"/>
        <charset val="204"/>
      </rPr>
      <t xml:space="preserve">Ставки
</t>
    </r>
    <r>
      <rPr>
        <sz val="11"/>
        <rFont val="Times New Roman"/>
        <family val="1"/>
        <charset val="204"/>
      </rPr>
      <t xml:space="preserve">арендной платы за земли Комсомольского сельского поселения, находящиеся в собственности 
муниципального образования Комсомольского сельского поселения  (кроме земель населенных пунктов), на 
2025 го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use/AppData/Local/Temp/Rar$DIa1688.1693/&#1055;&#1088;&#1080;&#1083;&#1086;&#1078;&#1077;&#1085;&#1080;&#1103;%201,2%20(2025%20&#1075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Приложение 2 2020"/>
      <sheetName val="2021"/>
      <sheetName val="Приложение 2 2021"/>
      <sheetName val="2022"/>
      <sheetName val="Приложение 2 2022"/>
      <sheetName val="2023"/>
      <sheetName val="Приложение 2 2023"/>
      <sheetName val="2024 "/>
      <sheetName val="Приложение 2024 "/>
      <sheetName val="2025"/>
      <sheetName val="Приложение 20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C6">
            <v>1.51201220359</v>
          </cell>
        </row>
        <row r="7">
          <cell r="C7">
            <v>549.24131847354</v>
          </cell>
        </row>
        <row r="8">
          <cell r="C8">
            <v>584.81400253052</v>
          </cell>
        </row>
        <row r="9">
          <cell r="C9">
            <v>1052.67212980167</v>
          </cell>
        </row>
        <row r="10">
          <cell r="C10">
            <v>37.0500700269</v>
          </cell>
        </row>
        <row r="12">
          <cell r="C12">
            <v>0.16158909046</v>
          </cell>
        </row>
        <row r="13">
          <cell r="C13">
            <v>0.02308415578</v>
          </cell>
        </row>
        <row r="14">
          <cell r="C14">
            <v>0.43859895982</v>
          </cell>
        </row>
        <row r="16">
          <cell r="C16">
            <v>0.02308415578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4.99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7.85"/>
    <col collapsed="false" customWidth="true" hidden="false" outlineLevel="0" max="8" min="7" style="1" width="6.28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4" min="12" style="1" width="6.13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8" min="17" style="1" width="6.13"/>
    <col collapsed="false" customWidth="true" hidden="false" outlineLevel="0" max="19" min="19" style="1" width="5.85"/>
    <col collapsed="false" customWidth="false" hidden="false" outlineLevel="0" max="21" min="20" style="1" width="9.14"/>
    <col collapsed="false" customWidth="true" hidden="false" outlineLevel="0" max="22" min="22" style="1" width="13.41"/>
    <col collapsed="false" customWidth="false" hidden="false" outlineLevel="0" max="257" min="23" style="1" width="9.14"/>
  </cols>
  <sheetData>
    <row r="1" customFormat="false" ht="50.25" hidden="false" customHeight="true" outlineLevel="0" collapsed="false">
      <c r="O1" s="3" t="s">
        <v>0</v>
      </c>
      <c r="P1" s="3"/>
      <c r="Q1" s="3"/>
      <c r="R1" s="3"/>
      <c r="S1" s="3"/>
    </row>
    <row r="2" customFormat="false" ht="5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V2" s="5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2</v>
      </c>
      <c r="R3" s="6"/>
      <c r="S3" s="6"/>
    </row>
    <row r="4" s="7" customFormat="true" ht="12.7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38.25" hidden="false" customHeight="true" outlineLevel="0" collapsed="false"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/>
      <c r="M5" s="10"/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</row>
    <row r="6" s="7" customFormat="true" ht="215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 t="s">
        <v>19</v>
      </c>
      <c r="L6" s="9" t="s">
        <v>20</v>
      </c>
      <c r="M6" s="9" t="s">
        <v>21</v>
      </c>
      <c r="N6" s="9"/>
      <c r="O6" s="9"/>
      <c r="P6" s="9"/>
      <c r="Q6" s="9"/>
      <c r="R6" s="9"/>
      <c r="S6" s="9"/>
    </row>
    <row r="7" s="11" customFormat="true" ht="12.75" hidden="false" customHeight="false" outlineLevel="0" collapsed="false">
      <c r="B7" s="12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</row>
    <row r="8" customFormat="false" ht="12.75" hidden="false" customHeight="false" outlineLevel="0" collapsed="false">
      <c r="A8" s="1" t="n">
        <v>1</v>
      </c>
      <c r="B8" s="14" t="s">
        <v>22</v>
      </c>
      <c r="C8" s="15" t="n">
        <v>1.8</v>
      </c>
      <c r="D8" s="15" t="n">
        <v>1.98</v>
      </c>
      <c r="E8" s="15" t="n">
        <v>9.99</v>
      </c>
      <c r="F8" s="15" t="n">
        <v>475.86</v>
      </c>
      <c r="G8" s="15" t="n">
        <v>1.68</v>
      </c>
      <c r="H8" s="15" t="n">
        <v>4.77</v>
      </c>
      <c r="I8" s="15" t="n">
        <v>0.99</v>
      </c>
      <c r="J8" s="15" t="n">
        <v>16.81</v>
      </c>
      <c r="K8" s="15" t="n">
        <v>810.11</v>
      </c>
      <c r="L8" s="15" t="n">
        <v>375.04</v>
      </c>
      <c r="M8" s="15" t="n">
        <v>159.56</v>
      </c>
      <c r="N8" s="15" t="n">
        <v>25.13</v>
      </c>
      <c r="O8" s="15" t="n">
        <v>1834.94</v>
      </c>
      <c r="P8" s="15" t="n">
        <v>5.42</v>
      </c>
      <c r="Q8" s="15" t="n">
        <v>7.46</v>
      </c>
      <c r="R8" s="15" t="n">
        <v>0.62</v>
      </c>
      <c r="S8" s="15" t="n">
        <v>0.55</v>
      </c>
      <c r="U8" s="16"/>
      <c r="V8" s="16"/>
      <c r="W8" s="16"/>
    </row>
    <row r="9" customFormat="false" ht="12.75" hidden="false" customHeight="false" outlineLevel="0" collapsed="false">
      <c r="A9" s="1" t="n">
        <v>2</v>
      </c>
      <c r="B9" s="14" t="s">
        <v>23</v>
      </c>
      <c r="C9" s="15" t="n">
        <v>0.52</v>
      </c>
      <c r="D9" s="15" t="n">
        <v>1.16</v>
      </c>
      <c r="E9" s="15" t="n">
        <v>5.83</v>
      </c>
      <c r="F9" s="15" t="n">
        <v>475.86</v>
      </c>
      <c r="G9" s="15" t="n">
        <v>0.83</v>
      </c>
      <c r="H9" s="15" t="n">
        <v>2.61</v>
      </c>
      <c r="I9" s="15" t="n">
        <v>0.79</v>
      </c>
      <c r="J9" s="15" t="n">
        <v>9.79</v>
      </c>
      <c r="K9" s="15" t="n">
        <v>467.86</v>
      </c>
      <c r="L9" s="15" t="n">
        <v>216.6</v>
      </c>
      <c r="M9" s="15" t="n">
        <v>103.97</v>
      </c>
      <c r="N9" s="15" t="n">
        <v>12.56</v>
      </c>
      <c r="O9" s="15" t="n">
        <v>1195.67</v>
      </c>
      <c r="P9" s="15" t="n">
        <v>0.96</v>
      </c>
      <c r="Q9" s="15" t="n">
        <v>7.46</v>
      </c>
      <c r="R9" s="15" t="n">
        <v>0.18</v>
      </c>
      <c r="S9" s="15" t="n">
        <v>0.32</v>
      </c>
      <c r="U9" s="16"/>
      <c r="V9" s="16"/>
      <c r="W9" s="16"/>
    </row>
    <row r="10" customFormat="false" ht="12.75" hidden="false" customHeight="false" outlineLevel="0" collapsed="false">
      <c r="A10" s="1" t="n">
        <v>3</v>
      </c>
      <c r="B10" s="14" t="s">
        <v>24</v>
      </c>
      <c r="C10" s="15" t="n">
        <v>0.52</v>
      </c>
      <c r="D10" s="15" t="n">
        <v>0.52</v>
      </c>
      <c r="E10" s="15" t="n">
        <v>2.89</v>
      </c>
      <c r="F10" s="15" t="n">
        <v>475.86</v>
      </c>
      <c r="G10" s="15" t="n">
        <v>0.83</v>
      </c>
      <c r="H10" s="15" t="n">
        <v>0.89</v>
      </c>
      <c r="I10" s="15" t="n">
        <v>0.27</v>
      </c>
      <c r="J10" s="15" t="n">
        <v>3.36</v>
      </c>
      <c r="K10" s="15" t="n">
        <v>159.09</v>
      </c>
      <c r="L10" s="15" t="n">
        <v>73.66</v>
      </c>
      <c r="M10" s="15" t="n">
        <v>35.35</v>
      </c>
      <c r="N10" s="15" t="n">
        <v>4.9</v>
      </c>
      <c r="O10" s="15" t="n">
        <v>406.51</v>
      </c>
      <c r="P10" s="15" t="n">
        <v>0.96</v>
      </c>
      <c r="Q10" s="15" t="n">
        <v>7.46</v>
      </c>
      <c r="R10" s="15" t="n">
        <v>0.06</v>
      </c>
      <c r="S10" s="15" t="n">
        <v>0.11</v>
      </c>
      <c r="U10" s="16"/>
      <c r="V10" s="16"/>
      <c r="W10" s="16"/>
    </row>
    <row r="11" customFormat="false" ht="12.75" hidden="false" customHeight="false" outlineLevel="0" collapsed="false">
      <c r="A11" s="1" t="n">
        <v>4</v>
      </c>
      <c r="B11" s="14" t="s">
        <v>25</v>
      </c>
      <c r="C11" s="15" t="n">
        <v>0.52</v>
      </c>
      <c r="D11" s="15" t="n">
        <v>0.52</v>
      </c>
      <c r="E11" s="15" t="n">
        <v>2.89</v>
      </c>
      <c r="F11" s="15" t="n">
        <v>475.86</v>
      </c>
      <c r="G11" s="15" t="n">
        <v>0.83</v>
      </c>
      <c r="H11" s="15" t="n">
        <v>1</v>
      </c>
      <c r="I11" s="15" t="n">
        <v>0.32</v>
      </c>
      <c r="J11" s="15" t="n">
        <v>3.72</v>
      </c>
      <c r="K11" s="15" t="n">
        <v>177.8</v>
      </c>
      <c r="L11" s="15" t="n">
        <v>82.32</v>
      </c>
      <c r="M11" s="15" t="n">
        <v>39.51</v>
      </c>
      <c r="N11" s="15" t="n">
        <v>4.9</v>
      </c>
      <c r="O11" s="15" t="n">
        <v>454.35</v>
      </c>
      <c r="P11" s="15" t="n">
        <v>0.96</v>
      </c>
      <c r="Q11" s="15" t="n">
        <v>7.46</v>
      </c>
      <c r="R11" s="15" t="n">
        <v>0.06</v>
      </c>
      <c r="S11" s="15" t="n">
        <v>0.11</v>
      </c>
      <c r="U11" s="16"/>
      <c r="V11" s="16"/>
      <c r="W11" s="16"/>
    </row>
    <row r="12" customFormat="false" ht="12.75" hidden="false" customHeight="false" outlineLevel="0" collapsed="false">
      <c r="A12" s="1" t="n">
        <v>5</v>
      </c>
      <c r="B12" s="14" t="s">
        <v>26</v>
      </c>
      <c r="C12" s="15" t="n">
        <v>0.27</v>
      </c>
      <c r="D12" s="15" t="n">
        <v>0.52</v>
      </c>
      <c r="E12" s="15" t="n">
        <v>2.89</v>
      </c>
      <c r="F12" s="15" t="n">
        <v>475.86</v>
      </c>
      <c r="G12" s="15" t="n">
        <v>0.83</v>
      </c>
      <c r="H12" s="15" t="n">
        <v>0.56</v>
      </c>
      <c r="I12" s="15" t="n">
        <v>0.17</v>
      </c>
      <c r="J12" s="15" t="n">
        <v>2.18</v>
      </c>
      <c r="K12" s="15" t="n">
        <v>102.93</v>
      </c>
      <c r="L12" s="15" t="n">
        <v>47.65</v>
      </c>
      <c r="M12" s="15" t="n">
        <v>22.86</v>
      </c>
      <c r="N12" s="15" t="n">
        <v>4.9</v>
      </c>
      <c r="O12" s="15" t="n">
        <v>263.06</v>
      </c>
      <c r="P12" s="15" t="n">
        <v>0.96</v>
      </c>
      <c r="Q12" s="15" t="n">
        <v>7.46</v>
      </c>
      <c r="R12" s="15" t="n">
        <v>0.04</v>
      </c>
      <c r="S12" s="15" t="n">
        <v>0.07</v>
      </c>
      <c r="U12" s="16"/>
      <c r="V12" s="16"/>
      <c r="W12" s="16"/>
    </row>
    <row r="13" customFormat="false" ht="12.75" hidden="false" customHeight="false" outlineLevel="0" collapsed="false">
      <c r="A13" s="1" t="n">
        <v>6</v>
      </c>
      <c r="B13" s="14" t="s">
        <v>27</v>
      </c>
      <c r="C13" s="15" t="n">
        <v>0.27</v>
      </c>
      <c r="D13" s="15" t="n">
        <v>0.52</v>
      </c>
      <c r="E13" s="15" t="n">
        <v>1.46</v>
      </c>
      <c r="F13" s="15" t="n">
        <v>475.86</v>
      </c>
      <c r="G13" s="15" t="n">
        <v>0.83</v>
      </c>
      <c r="H13" s="15" t="n">
        <v>0.5</v>
      </c>
      <c r="I13" s="15" t="n">
        <v>0.15</v>
      </c>
      <c r="J13" s="15" t="n">
        <v>1.87</v>
      </c>
      <c r="K13" s="15" t="n">
        <v>88.88</v>
      </c>
      <c r="L13" s="15" t="n">
        <v>41.15</v>
      </c>
      <c r="M13" s="15" t="n">
        <v>19.78</v>
      </c>
      <c r="N13" s="15" t="n">
        <v>4.9</v>
      </c>
      <c r="O13" s="15" t="n">
        <v>227.18</v>
      </c>
      <c r="P13" s="15" t="n">
        <v>0.96</v>
      </c>
      <c r="Q13" s="15" t="n">
        <v>7.46</v>
      </c>
      <c r="R13" s="15" t="n">
        <v>0.05</v>
      </c>
      <c r="S13" s="15" t="n">
        <v>0.05</v>
      </c>
    </row>
    <row r="14" customFormat="false" ht="12.75" hidden="false" customHeight="false" outlineLevel="0" collapsed="false">
      <c r="A14" s="1" t="n">
        <v>7</v>
      </c>
      <c r="B14" s="14" t="s">
        <v>28</v>
      </c>
      <c r="C14" s="15" t="n">
        <v>0.27</v>
      </c>
      <c r="D14" s="15" t="n">
        <v>0.52</v>
      </c>
      <c r="E14" s="15" t="n">
        <v>1.46</v>
      </c>
      <c r="F14" s="15" t="n">
        <v>475.86</v>
      </c>
      <c r="G14" s="15" t="n">
        <v>0.83</v>
      </c>
      <c r="H14" s="15" t="n">
        <v>1.55</v>
      </c>
      <c r="I14" s="15" t="n">
        <v>0.46</v>
      </c>
      <c r="J14" s="15" t="n">
        <v>5.8</v>
      </c>
      <c r="K14" s="15" t="n">
        <v>276.04</v>
      </c>
      <c r="L14" s="15" t="n">
        <v>127.78</v>
      </c>
      <c r="M14" s="15" t="n">
        <v>61.35</v>
      </c>
      <c r="N14" s="15" t="n">
        <v>4.9</v>
      </c>
      <c r="O14" s="15" t="n">
        <v>705.49</v>
      </c>
      <c r="P14" s="15" t="n">
        <v>0.96</v>
      </c>
      <c r="Q14" s="15" t="n">
        <v>7.46</v>
      </c>
      <c r="R14" s="15" t="n">
        <v>0.06</v>
      </c>
      <c r="S14" s="15" t="n">
        <v>0.17</v>
      </c>
      <c r="W14" s="17"/>
    </row>
    <row r="15" customFormat="false" ht="12.75" hidden="false" customHeight="false" outlineLevel="0" collapsed="false">
      <c r="A15" s="1" t="n">
        <v>8</v>
      </c>
      <c r="B15" s="14" t="s">
        <v>29</v>
      </c>
      <c r="C15" s="15" t="n">
        <v>0.27</v>
      </c>
      <c r="D15" s="15" t="n">
        <v>0.52</v>
      </c>
      <c r="E15" s="15" t="n">
        <v>1.46</v>
      </c>
      <c r="F15" s="15" t="n">
        <v>475.86</v>
      </c>
      <c r="G15" s="15" t="n">
        <v>0.83</v>
      </c>
      <c r="H15" s="15" t="n">
        <v>0.32</v>
      </c>
      <c r="I15" s="15" t="n">
        <v>0.09</v>
      </c>
      <c r="J15" s="15" t="n">
        <v>1.18</v>
      </c>
      <c r="K15" s="15" t="n">
        <v>56.12</v>
      </c>
      <c r="L15" s="15" t="n">
        <v>25.98</v>
      </c>
      <c r="M15" s="15" t="n">
        <v>12.47</v>
      </c>
      <c r="N15" s="15" t="n">
        <v>4.9</v>
      </c>
      <c r="O15" s="15" t="n">
        <v>143.48</v>
      </c>
      <c r="P15" s="15" t="n">
        <v>0.96</v>
      </c>
      <c r="Q15" s="15" t="n">
        <v>7.46</v>
      </c>
      <c r="R15" s="15" t="n">
        <v>0.04</v>
      </c>
      <c r="S15" s="15" t="n">
        <v>0.07</v>
      </c>
    </row>
    <row r="16" customFormat="false" ht="12.75" hidden="false" customHeight="false" outlineLevel="0" collapsed="false">
      <c r="A16" s="1" t="n">
        <v>9</v>
      </c>
      <c r="B16" s="14" t="s">
        <v>30</v>
      </c>
      <c r="C16" s="15" t="n">
        <v>0.52</v>
      </c>
      <c r="D16" s="15" t="n">
        <v>1.16</v>
      </c>
      <c r="E16" s="15" t="n">
        <v>2.89</v>
      </c>
      <c r="F16" s="15" t="n">
        <v>475.86</v>
      </c>
      <c r="G16" s="15" t="n">
        <v>0.83</v>
      </c>
      <c r="H16" s="15" t="n">
        <v>2.1</v>
      </c>
      <c r="I16" s="15" t="n">
        <v>0.52</v>
      </c>
      <c r="J16" s="15" t="n">
        <v>6.49</v>
      </c>
      <c r="K16" s="15" t="n">
        <v>308.79</v>
      </c>
      <c r="L16" s="15" t="n">
        <v>142.97</v>
      </c>
      <c r="M16" s="15" t="n">
        <v>68.62</v>
      </c>
      <c r="N16" s="15" t="n">
        <v>4.9</v>
      </c>
      <c r="O16" s="15" t="n">
        <v>789.17</v>
      </c>
      <c r="P16" s="15" t="n">
        <v>0.96</v>
      </c>
      <c r="Q16" s="15" t="n">
        <v>7.46</v>
      </c>
      <c r="R16" s="15" t="n">
        <v>0.13</v>
      </c>
      <c r="S16" s="15" t="n">
        <v>0.09</v>
      </c>
    </row>
    <row r="17" customFormat="false" ht="12.75" hidden="false" customHeight="false" outlineLevel="0" collapsed="false">
      <c r="A17" s="1" t="n">
        <v>10</v>
      </c>
      <c r="B17" s="14" t="s">
        <v>31</v>
      </c>
      <c r="C17" s="15" t="n">
        <v>0.27</v>
      </c>
      <c r="D17" s="15" t="n">
        <v>0.52</v>
      </c>
      <c r="E17" s="15" t="n">
        <v>1.46</v>
      </c>
      <c r="F17" s="15" t="n">
        <v>475.86</v>
      </c>
      <c r="G17" s="15" t="n">
        <v>0.83</v>
      </c>
      <c r="H17" s="15" t="n">
        <v>0.63</v>
      </c>
      <c r="I17" s="15" t="n">
        <v>0.15</v>
      </c>
      <c r="J17" s="15" t="n">
        <v>1.75</v>
      </c>
      <c r="K17" s="15" t="n">
        <v>84.21</v>
      </c>
      <c r="L17" s="15" t="n">
        <v>39.01</v>
      </c>
      <c r="M17" s="15" t="n">
        <v>18.72</v>
      </c>
      <c r="N17" s="15" t="n">
        <v>4.9</v>
      </c>
      <c r="O17" s="15" t="n">
        <v>215.23</v>
      </c>
      <c r="P17" s="15" t="n">
        <v>0.96</v>
      </c>
      <c r="Q17" s="15" t="n">
        <v>7.46</v>
      </c>
      <c r="R17" s="15" t="n">
        <v>0.04</v>
      </c>
      <c r="S17" s="15" t="n">
        <v>0.05</v>
      </c>
    </row>
    <row r="18" customFormat="false" ht="12.75" hidden="false" customHeight="false" outlineLevel="0" collapsed="false">
      <c r="A18" s="1" t="n">
        <v>11</v>
      </c>
      <c r="B18" s="14" t="s">
        <v>32</v>
      </c>
      <c r="C18" s="15" t="n">
        <v>0.52</v>
      </c>
      <c r="D18" s="15" t="n">
        <v>1.16</v>
      </c>
      <c r="E18" s="15" t="n">
        <v>2.89</v>
      </c>
      <c r="F18" s="15" t="n">
        <v>475.86</v>
      </c>
      <c r="G18" s="15" t="n">
        <v>0.83</v>
      </c>
      <c r="H18" s="15" t="n">
        <v>2.98</v>
      </c>
      <c r="I18" s="15" t="n">
        <v>0.79</v>
      </c>
      <c r="J18" s="15" t="n">
        <v>5.25</v>
      </c>
      <c r="K18" s="15" t="n">
        <v>467.88</v>
      </c>
      <c r="L18" s="15" t="n">
        <v>216.61</v>
      </c>
      <c r="M18" s="15" t="n">
        <v>53.05</v>
      </c>
      <c r="N18" s="15" t="n">
        <v>4.9</v>
      </c>
      <c r="O18" s="15" t="n">
        <v>1195.67</v>
      </c>
      <c r="P18" s="15" t="n">
        <v>3.41</v>
      </c>
      <c r="Q18" s="15" t="n">
        <v>7.46</v>
      </c>
      <c r="R18" s="15" t="n">
        <v>0.13</v>
      </c>
      <c r="S18" s="15" t="n">
        <v>0.18</v>
      </c>
    </row>
    <row r="19" customFormat="false" ht="12.75" hidden="false" customHeight="false" outlineLevel="0" collapsed="false">
      <c r="A19" s="1" t="n">
        <v>12</v>
      </c>
      <c r="B19" s="14" t="s">
        <v>33</v>
      </c>
      <c r="C19" s="15" t="n">
        <v>0.27</v>
      </c>
      <c r="D19" s="15" t="n">
        <v>0.52</v>
      </c>
      <c r="E19" s="15" t="n">
        <v>1.46</v>
      </c>
      <c r="F19" s="15" t="n">
        <v>475.86</v>
      </c>
      <c r="G19" s="15" t="n">
        <v>0.83</v>
      </c>
      <c r="H19" s="15" t="n">
        <v>1.23</v>
      </c>
      <c r="I19" s="15" t="n">
        <v>0.33</v>
      </c>
      <c r="J19" s="15" t="n">
        <v>2.18</v>
      </c>
      <c r="K19" s="15" t="n">
        <v>201.18</v>
      </c>
      <c r="L19" s="15" t="n">
        <v>93.14</v>
      </c>
      <c r="M19" s="15" t="n">
        <v>22.81</v>
      </c>
      <c r="N19" s="15" t="n">
        <v>4.9</v>
      </c>
      <c r="O19" s="15" t="n">
        <v>514.15</v>
      </c>
      <c r="P19" s="15" t="n">
        <v>1.39</v>
      </c>
      <c r="Q19" s="15" t="n">
        <v>7.46</v>
      </c>
      <c r="R19" s="15" t="n">
        <v>0.07</v>
      </c>
      <c r="S19" s="15" t="n">
        <v>0.07</v>
      </c>
    </row>
    <row r="20" customFormat="false" ht="12.75" hidden="false" customHeight="false" outlineLevel="0" collapsed="false">
      <c r="A20" s="1" t="n">
        <v>13</v>
      </c>
      <c r="B20" s="14" t="s">
        <v>34</v>
      </c>
      <c r="C20" s="15" t="n">
        <v>0.27</v>
      </c>
      <c r="D20" s="15" t="n">
        <v>0.52</v>
      </c>
      <c r="E20" s="15" t="n">
        <v>1.46</v>
      </c>
      <c r="F20" s="15" t="n">
        <v>475.86</v>
      </c>
      <c r="G20" s="15" t="n">
        <v>0.83</v>
      </c>
      <c r="H20" s="15" t="n">
        <v>1.6</v>
      </c>
      <c r="I20" s="15" t="n">
        <v>0.46</v>
      </c>
      <c r="J20" s="15" t="n">
        <v>2.99</v>
      </c>
      <c r="K20" s="15" t="n">
        <v>266.68</v>
      </c>
      <c r="L20" s="15" t="n">
        <v>123.46</v>
      </c>
      <c r="M20" s="15" t="n">
        <v>30.24</v>
      </c>
      <c r="N20" s="15" t="n">
        <v>4.9</v>
      </c>
      <c r="O20" s="15" t="n">
        <v>681.54</v>
      </c>
      <c r="P20" s="15" t="n">
        <v>3.41</v>
      </c>
      <c r="Q20" s="15" t="n">
        <v>7.46</v>
      </c>
      <c r="R20" s="15" t="n">
        <v>0.02</v>
      </c>
      <c r="S20" s="15" t="n">
        <v>0.09</v>
      </c>
    </row>
    <row r="21" customFormat="false" ht="12.75" hidden="false" customHeight="false" outlineLevel="0" collapsed="false">
      <c r="A21" s="1" t="n">
        <v>14</v>
      </c>
      <c r="B21" s="14" t="s">
        <v>35</v>
      </c>
      <c r="C21" s="15" t="n">
        <v>1.05</v>
      </c>
      <c r="D21" s="15" t="n">
        <v>0.52</v>
      </c>
      <c r="E21" s="15" t="n">
        <v>1.46</v>
      </c>
      <c r="F21" s="15" t="n">
        <v>475.86</v>
      </c>
      <c r="G21" s="15" t="n">
        <v>0.83</v>
      </c>
      <c r="H21" s="15" t="n">
        <v>0.62</v>
      </c>
      <c r="I21" s="15" t="n">
        <v>0.17</v>
      </c>
      <c r="J21" s="15" t="n">
        <v>1.05</v>
      </c>
      <c r="K21" s="15" t="n">
        <v>93.57</v>
      </c>
      <c r="L21" s="15" t="n">
        <v>43.33</v>
      </c>
      <c r="M21" s="15" t="n">
        <v>10.61</v>
      </c>
      <c r="N21" s="15" t="n">
        <v>4.9</v>
      </c>
      <c r="O21" s="15" t="n">
        <v>239.14</v>
      </c>
      <c r="P21" s="15" t="n">
        <v>0.71</v>
      </c>
      <c r="Q21" s="15" t="n">
        <v>7.46</v>
      </c>
      <c r="R21" s="15" t="n">
        <v>0.07</v>
      </c>
      <c r="S21" s="15" t="n">
        <v>0.04</v>
      </c>
    </row>
    <row r="22" customFormat="false" ht="12.75" hidden="false" customHeight="false" outlineLevel="0" collapsed="false">
      <c r="A22" s="1" t="n">
        <v>15</v>
      </c>
      <c r="B22" s="14" t="s">
        <v>36</v>
      </c>
      <c r="C22" s="15" t="n">
        <v>0.27</v>
      </c>
      <c r="D22" s="15" t="n">
        <v>0.52</v>
      </c>
      <c r="E22" s="15" t="n">
        <v>1.46</v>
      </c>
      <c r="F22" s="15" t="n">
        <v>475.86</v>
      </c>
      <c r="G22" s="15" t="n">
        <v>0.83</v>
      </c>
      <c r="H22" s="15" t="n">
        <v>0.55</v>
      </c>
      <c r="I22" s="15" t="n">
        <v>0.15</v>
      </c>
      <c r="J22" s="15" t="n">
        <v>0.89</v>
      </c>
      <c r="K22" s="15" t="n">
        <v>79.54</v>
      </c>
      <c r="L22" s="15" t="n">
        <v>36.83</v>
      </c>
      <c r="M22" s="15" t="n">
        <v>9.01</v>
      </c>
      <c r="N22" s="15" t="n">
        <v>4.9</v>
      </c>
      <c r="O22" s="15" t="n">
        <v>203.27</v>
      </c>
      <c r="P22" s="15" t="n">
        <v>0.63</v>
      </c>
      <c r="Q22" s="15" t="n">
        <v>7.46</v>
      </c>
      <c r="R22" s="15" t="n">
        <v>0.06</v>
      </c>
      <c r="S22" s="15" t="n">
        <v>0.01</v>
      </c>
    </row>
    <row r="23" customFormat="false" ht="12.75" hidden="false" customHeight="false" outlineLevel="0" collapsed="false">
      <c r="A23" s="1" t="n">
        <v>16</v>
      </c>
      <c r="B23" s="14" t="s">
        <v>37</v>
      </c>
      <c r="C23" s="15" t="n">
        <v>0.27</v>
      </c>
      <c r="D23" s="15" t="n">
        <v>0.52</v>
      </c>
      <c r="E23" s="15" t="n">
        <v>1.46</v>
      </c>
      <c r="F23" s="15" t="n">
        <v>475.86</v>
      </c>
      <c r="G23" s="15" t="n">
        <v>0.83</v>
      </c>
      <c r="H23" s="15" t="n">
        <v>1.51</v>
      </c>
      <c r="I23" s="15" t="n">
        <v>0.38</v>
      </c>
      <c r="J23" s="15" t="n">
        <v>3.19</v>
      </c>
      <c r="K23" s="15" t="n">
        <v>229.26</v>
      </c>
      <c r="L23" s="15" t="n">
        <v>106.14</v>
      </c>
      <c r="M23" s="15" t="n">
        <v>25.98</v>
      </c>
      <c r="N23" s="15" t="n">
        <v>4.9</v>
      </c>
      <c r="O23" s="15" t="n">
        <v>585.88</v>
      </c>
      <c r="P23" s="15" t="n">
        <v>1.72</v>
      </c>
      <c r="Q23" s="15" t="n">
        <v>7.46</v>
      </c>
      <c r="R23" s="15" t="n">
        <v>0.11</v>
      </c>
      <c r="S23" s="15" t="n">
        <v>0.07</v>
      </c>
    </row>
    <row r="24" customFormat="false" ht="12.75" hidden="false" customHeight="false" outlineLevel="0" collapsed="false">
      <c r="A24" s="1" t="n">
        <v>17</v>
      </c>
      <c r="B24" s="14" t="s">
        <v>38</v>
      </c>
      <c r="C24" s="15" t="n">
        <v>0.27</v>
      </c>
      <c r="D24" s="15" t="n">
        <v>0.52</v>
      </c>
      <c r="E24" s="15" t="n">
        <v>1.46</v>
      </c>
      <c r="F24" s="15" t="n">
        <v>475.86</v>
      </c>
      <c r="G24" s="15" t="n">
        <v>0.83</v>
      </c>
      <c r="H24" s="15" t="n">
        <v>1.36</v>
      </c>
      <c r="I24" s="15" t="n">
        <v>0.21</v>
      </c>
      <c r="J24" s="15" t="n">
        <v>1.36</v>
      </c>
      <c r="K24" s="15" t="n">
        <v>121.65</v>
      </c>
      <c r="L24" s="15" t="n">
        <v>56.32</v>
      </c>
      <c r="M24" s="15" t="n">
        <v>13.79</v>
      </c>
      <c r="N24" s="15" t="n">
        <v>4.9</v>
      </c>
      <c r="O24" s="15" t="n">
        <v>310.88</v>
      </c>
      <c r="P24" s="15" t="n">
        <v>1.72</v>
      </c>
      <c r="Q24" s="15" t="n">
        <v>7.46</v>
      </c>
      <c r="R24" s="15" t="n">
        <v>0.05</v>
      </c>
      <c r="S24" s="15" t="n">
        <v>0.04</v>
      </c>
    </row>
    <row r="25" customFormat="false" ht="12.75" hidden="false" customHeight="false" outlineLevel="0" collapsed="false">
      <c r="A25" s="1" t="n">
        <v>18</v>
      </c>
      <c r="B25" s="14" t="s">
        <v>39</v>
      </c>
      <c r="C25" s="15" t="n">
        <v>0.27</v>
      </c>
      <c r="D25" s="15" t="n">
        <v>0.52</v>
      </c>
      <c r="E25" s="15" t="n">
        <v>1.46</v>
      </c>
      <c r="F25" s="15" t="n">
        <v>475.86</v>
      </c>
      <c r="G25" s="15" t="n">
        <v>0.83</v>
      </c>
      <c r="H25" s="15" t="n">
        <v>0.41</v>
      </c>
      <c r="I25" s="15" t="n">
        <v>0.13</v>
      </c>
      <c r="J25" s="15" t="n">
        <v>1.23</v>
      </c>
      <c r="K25" s="15" t="n">
        <v>65.5</v>
      </c>
      <c r="L25" s="15" t="n">
        <v>30.32</v>
      </c>
      <c r="M25" s="15" t="n">
        <v>7.43</v>
      </c>
      <c r="N25" s="15" t="n">
        <v>4.9</v>
      </c>
      <c r="O25" s="15" t="n">
        <v>167.4</v>
      </c>
      <c r="P25" s="15" t="n">
        <v>0.46</v>
      </c>
      <c r="Q25" s="15" t="n">
        <v>7.46</v>
      </c>
      <c r="R25" s="15" t="n">
        <v>0.05</v>
      </c>
      <c r="S25" s="15" t="n">
        <v>0.02</v>
      </c>
    </row>
    <row r="26" customFormat="false" ht="12.75" hidden="false" customHeight="false" outlineLevel="0" collapsed="false">
      <c r="A26" s="1" t="n">
        <v>19</v>
      </c>
      <c r="B26" s="14" t="s">
        <v>40</v>
      </c>
      <c r="C26" s="15" t="n">
        <v>0.52</v>
      </c>
      <c r="D26" s="15" t="n">
        <v>1.16</v>
      </c>
      <c r="E26" s="15" t="n">
        <v>2.89</v>
      </c>
      <c r="F26" s="15" t="n">
        <v>475.86</v>
      </c>
      <c r="G26" s="15" t="n">
        <v>0.83</v>
      </c>
      <c r="H26" s="15" t="n">
        <v>2.64</v>
      </c>
      <c r="I26" s="15" t="n">
        <v>0.79</v>
      </c>
      <c r="J26" s="15" t="n">
        <v>2.61</v>
      </c>
      <c r="K26" s="15" t="n">
        <v>467.88</v>
      </c>
      <c r="L26" s="15" t="n">
        <v>56.32</v>
      </c>
      <c r="M26" s="15" t="n">
        <v>27.04</v>
      </c>
      <c r="N26" s="15" t="n">
        <v>4.9</v>
      </c>
      <c r="O26" s="15" t="n">
        <v>1195.67</v>
      </c>
      <c r="P26" s="15" t="n">
        <v>2.99</v>
      </c>
      <c r="Q26" s="15" t="n">
        <v>7.46</v>
      </c>
      <c r="R26" s="15" t="n">
        <v>0.06</v>
      </c>
      <c r="S26" s="15" t="n">
        <v>0.07</v>
      </c>
    </row>
    <row r="27" customFormat="false" ht="12.75" hidden="false" customHeight="false" outlineLevel="0" collapsed="false">
      <c r="A27" s="1" t="n">
        <v>20</v>
      </c>
      <c r="B27" s="14" t="s">
        <v>41</v>
      </c>
      <c r="C27" s="15" t="n">
        <v>0.27</v>
      </c>
      <c r="D27" s="15" t="n">
        <v>0.52</v>
      </c>
      <c r="E27" s="15" t="n">
        <v>1.46</v>
      </c>
      <c r="F27" s="15" t="n">
        <v>475.86</v>
      </c>
      <c r="G27" s="15" t="n">
        <v>0.83</v>
      </c>
      <c r="H27" s="15" t="n">
        <v>0.96</v>
      </c>
      <c r="I27" s="15" t="n">
        <v>0.28</v>
      </c>
      <c r="J27" s="15" t="n">
        <v>0.92</v>
      </c>
      <c r="K27" s="15" t="n">
        <v>163.76</v>
      </c>
      <c r="L27" s="15" t="n">
        <v>19.71</v>
      </c>
      <c r="M27" s="15" t="n">
        <v>9.46</v>
      </c>
      <c r="N27" s="15" t="n">
        <v>4.9</v>
      </c>
      <c r="O27" s="15" t="n">
        <v>418.48</v>
      </c>
      <c r="P27" s="15" t="n">
        <v>1.08</v>
      </c>
      <c r="Q27" s="15" t="n">
        <v>7.46</v>
      </c>
      <c r="R27" s="15" t="n">
        <v>0.04</v>
      </c>
      <c r="S27" s="15" t="n">
        <v>0.04</v>
      </c>
    </row>
    <row r="28" customFormat="false" ht="12.75" hidden="false" customHeight="false" outlineLevel="0" collapsed="false">
      <c r="A28" s="1" t="n">
        <v>21</v>
      </c>
      <c r="B28" s="14" t="s">
        <v>42</v>
      </c>
      <c r="C28" s="15" t="n">
        <v>0.27</v>
      </c>
      <c r="D28" s="15" t="n">
        <v>0.52</v>
      </c>
      <c r="E28" s="15" t="n">
        <v>1.46</v>
      </c>
      <c r="F28" s="15" t="n">
        <v>475.86</v>
      </c>
      <c r="G28" s="15" t="n">
        <v>0.83</v>
      </c>
      <c r="H28" s="15" t="n">
        <v>2.15</v>
      </c>
      <c r="I28" s="15" t="n">
        <v>0.58</v>
      </c>
      <c r="J28" s="15" t="n">
        <v>2.6</v>
      </c>
      <c r="K28" s="15" t="n">
        <v>346.23</v>
      </c>
      <c r="L28" s="15" t="n">
        <v>41.67</v>
      </c>
      <c r="M28" s="15" t="n">
        <v>20.02</v>
      </c>
      <c r="N28" s="15" t="n">
        <v>4.9</v>
      </c>
      <c r="O28" s="15" t="n">
        <v>884.8</v>
      </c>
      <c r="P28" s="15" t="n">
        <v>2.45</v>
      </c>
      <c r="Q28" s="15" t="n">
        <v>7.46</v>
      </c>
      <c r="R28" s="15" t="n">
        <v>0.1</v>
      </c>
      <c r="S28" s="15" t="n">
        <v>0.11</v>
      </c>
    </row>
    <row r="29" customFormat="false" ht="12.75" hidden="false" customHeight="false" outlineLevel="0" collapsed="false">
      <c r="A29" s="1" t="n">
        <v>22</v>
      </c>
      <c r="B29" s="14" t="s">
        <v>43</v>
      </c>
      <c r="C29" s="15" t="n">
        <v>0.27</v>
      </c>
      <c r="D29" s="15" t="n">
        <v>0.52</v>
      </c>
      <c r="E29" s="15" t="n">
        <v>1.46</v>
      </c>
      <c r="F29" s="15" t="n">
        <v>475.86</v>
      </c>
      <c r="G29" s="15" t="n">
        <v>0.83</v>
      </c>
      <c r="H29" s="15" t="n">
        <v>1.79</v>
      </c>
      <c r="I29" s="15" t="n">
        <v>0.54</v>
      </c>
      <c r="J29" s="15" t="n">
        <v>1.56</v>
      </c>
      <c r="K29" s="15" t="n">
        <v>318.15</v>
      </c>
      <c r="L29" s="15" t="n">
        <v>38.3</v>
      </c>
      <c r="M29" s="15" t="n">
        <v>18.39</v>
      </c>
      <c r="N29" s="15" t="n">
        <v>4.9</v>
      </c>
      <c r="O29" s="15" t="n">
        <v>813.06</v>
      </c>
      <c r="P29" s="15" t="n">
        <v>1.96</v>
      </c>
      <c r="Q29" s="15" t="n">
        <v>7.46</v>
      </c>
      <c r="R29" s="15" t="n">
        <v>0.04</v>
      </c>
      <c r="S29" s="15" t="n">
        <v>0.05</v>
      </c>
    </row>
    <row r="30" customFormat="false" ht="12.75" hidden="false" customHeight="false" outlineLevel="0" collapsed="false">
      <c r="A30" s="1" t="n">
        <v>23</v>
      </c>
      <c r="B30" s="14" t="s">
        <v>44</v>
      </c>
      <c r="C30" s="15" t="n">
        <v>0.27</v>
      </c>
      <c r="D30" s="15" t="n">
        <v>0.52</v>
      </c>
      <c r="E30" s="15" t="n">
        <v>1.46</v>
      </c>
      <c r="F30" s="15" t="n">
        <v>475.86</v>
      </c>
      <c r="G30" s="15" t="n">
        <v>0.83</v>
      </c>
      <c r="H30" s="15" t="n">
        <v>2.64</v>
      </c>
      <c r="I30" s="15" t="n">
        <v>0.67</v>
      </c>
      <c r="J30" s="15" t="n">
        <v>2.35</v>
      </c>
      <c r="K30" s="15" t="n">
        <v>397.69</v>
      </c>
      <c r="L30" s="15" t="n">
        <v>47.86</v>
      </c>
      <c r="M30" s="15" t="n">
        <v>22.99</v>
      </c>
      <c r="N30" s="15" t="n">
        <v>4.9</v>
      </c>
      <c r="O30" s="15" t="n">
        <v>1016.33</v>
      </c>
      <c r="P30" s="15" t="n">
        <v>2.99</v>
      </c>
      <c r="Q30" s="15" t="n">
        <v>7.46</v>
      </c>
      <c r="R30" s="15" t="n">
        <v>0.07</v>
      </c>
      <c r="S30" s="15" t="n">
        <v>0.09</v>
      </c>
    </row>
    <row r="31" customFormat="false" ht="12.75" hidden="false" customHeight="false" outlineLevel="0" collapsed="false">
      <c r="A31" s="1" t="n">
        <v>24</v>
      </c>
      <c r="B31" s="14" t="s">
        <v>45</v>
      </c>
      <c r="C31" s="15" t="n">
        <v>0.52</v>
      </c>
      <c r="D31" s="15" t="n">
        <v>1.16</v>
      </c>
      <c r="E31" s="15" t="n">
        <v>2.89</v>
      </c>
      <c r="F31" s="15" t="n">
        <v>475.86</v>
      </c>
      <c r="G31" s="15" t="n">
        <v>0.83</v>
      </c>
      <c r="H31" s="15" t="n">
        <v>2.64</v>
      </c>
      <c r="I31" s="15" t="n">
        <v>0.79</v>
      </c>
      <c r="J31" s="15" t="n">
        <v>4.72</v>
      </c>
      <c r="K31" s="15" t="n">
        <v>467.88</v>
      </c>
      <c r="L31" s="15" t="n">
        <v>216.61</v>
      </c>
      <c r="M31" s="15" t="n">
        <v>49.89</v>
      </c>
      <c r="N31" s="15" t="n">
        <v>4.9</v>
      </c>
      <c r="O31" s="15" t="n">
        <v>1195.67</v>
      </c>
      <c r="P31" s="15" t="n">
        <v>2.99</v>
      </c>
      <c r="Q31" s="15" t="n">
        <v>7.46</v>
      </c>
      <c r="R31" s="15" t="n">
        <v>0.11</v>
      </c>
      <c r="S31" s="15" t="n">
        <v>0.13</v>
      </c>
    </row>
    <row r="32" customFormat="false" ht="12.75" hidden="false" customHeight="false" outlineLevel="0" collapsed="false">
      <c r="A32" s="1" t="n">
        <v>25</v>
      </c>
      <c r="B32" s="14" t="s">
        <v>46</v>
      </c>
      <c r="C32" s="15" t="n">
        <v>0.27</v>
      </c>
      <c r="D32" s="15" t="n">
        <v>0.52</v>
      </c>
      <c r="E32" s="15" t="n">
        <v>1.46</v>
      </c>
      <c r="F32" s="15" t="n">
        <v>475.86</v>
      </c>
      <c r="G32" s="15" t="n">
        <v>0.83</v>
      </c>
      <c r="H32" s="15" t="n">
        <v>0.86</v>
      </c>
      <c r="I32" s="15" t="n">
        <v>0.26</v>
      </c>
      <c r="J32" s="15" t="n">
        <v>1.56</v>
      </c>
      <c r="K32" s="15" t="n">
        <v>154.4</v>
      </c>
      <c r="L32" s="15" t="n">
        <v>71.49</v>
      </c>
      <c r="M32" s="15" t="n">
        <v>16.47</v>
      </c>
      <c r="N32" s="15" t="n">
        <v>4.9</v>
      </c>
      <c r="O32" s="15" t="n">
        <v>394.58</v>
      </c>
      <c r="P32" s="15" t="n">
        <v>0.97</v>
      </c>
      <c r="Q32" s="15" t="n">
        <v>7.46</v>
      </c>
      <c r="R32" s="15" t="n">
        <v>0.05</v>
      </c>
      <c r="S32" s="15" t="n">
        <v>0.05</v>
      </c>
    </row>
    <row r="33" customFormat="false" ht="12.75" hidden="false" customHeight="false" outlineLevel="0" collapsed="false">
      <c r="A33" s="1" t="n">
        <v>26</v>
      </c>
      <c r="B33" s="14" t="s">
        <v>47</v>
      </c>
      <c r="C33" s="15" t="n">
        <v>1.05</v>
      </c>
      <c r="D33" s="15" t="n">
        <v>0.52</v>
      </c>
      <c r="E33" s="15" t="n">
        <v>1.46</v>
      </c>
      <c r="F33" s="15" t="n">
        <v>475.86</v>
      </c>
      <c r="G33" s="15" t="n">
        <v>0.83</v>
      </c>
      <c r="H33" s="15" t="n">
        <v>1.01</v>
      </c>
      <c r="I33" s="15" t="n">
        <v>0.28</v>
      </c>
      <c r="J33" s="15" t="n">
        <v>1.7</v>
      </c>
      <c r="K33" s="15" t="n">
        <v>168.43</v>
      </c>
      <c r="L33" s="15" t="n">
        <v>77.97</v>
      </c>
      <c r="M33" s="15" t="n">
        <v>17.95</v>
      </c>
      <c r="N33" s="15" t="n">
        <v>4.9</v>
      </c>
      <c r="O33" s="15" t="n">
        <v>430.45</v>
      </c>
      <c r="P33" s="15" t="n">
        <v>1.14</v>
      </c>
      <c r="Q33" s="15" t="n">
        <v>7.46</v>
      </c>
      <c r="R33" s="15" t="n">
        <v>0.04</v>
      </c>
      <c r="S33" s="15" t="n">
        <v>0.04</v>
      </c>
    </row>
    <row r="34" customFormat="false" ht="12.75" hidden="false" customHeight="false" outlineLevel="0" collapsed="false">
      <c r="A34" s="1" t="n">
        <v>27</v>
      </c>
      <c r="B34" s="14" t="s">
        <v>48</v>
      </c>
      <c r="C34" s="15" t="n">
        <v>0.27</v>
      </c>
      <c r="D34" s="15" t="n">
        <v>0.52</v>
      </c>
      <c r="E34" s="15" t="n">
        <v>1.46</v>
      </c>
      <c r="F34" s="15" t="n">
        <v>475.86</v>
      </c>
      <c r="G34" s="15" t="n">
        <v>0.83</v>
      </c>
      <c r="H34" s="15" t="n">
        <v>0.91</v>
      </c>
      <c r="I34" s="15" t="n">
        <v>0.27</v>
      </c>
      <c r="J34" s="15" t="n">
        <v>1.6</v>
      </c>
      <c r="K34" s="15" t="n">
        <v>159.08</v>
      </c>
      <c r="L34" s="15" t="n">
        <v>73.65</v>
      </c>
      <c r="M34" s="15" t="n">
        <v>16.96</v>
      </c>
      <c r="N34" s="15" t="n">
        <v>4.9</v>
      </c>
      <c r="O34" s="15" t="n">
        <v>406.54</v>
      </c>
      <c r="P34" s="15" t="n">
        <v>1.03</v>
      </c>
      <c r="Q34" s="15" t="n">
        <v>7.46</v>
      </c>
      <c r="R34" s="15" t="n">
        <v>0.01</v>
      </c>
      <c r="S34" s="15" t="n">
        <v>0.02</v>
      </c>
    </row>
    <row r="35" customFormat="false" ht="12.75" hidden="false" customHeight="false" outlineLevel="0" collapsed="false">
      <c r="A35" s="1" t="n">
        <v>28</v>
      </c>
      <c r="B35" s="14" t="s">
        <v>49</v>
      </c>
      <c r="C35" s="15" t="n">
        <v>0.27</v>
      </c>
      <c r="D35" s="15" t="n">
        <v>0.52</v>
      </c>
      <c r="E35" s="15" t="n">
        <v>1.46</v>
      </c>
      <c r="F35" s="15" t="n">
        <v>475.86</v>
      </c>
      <c r="G35" s="15" t="n">
        <v>0.83</v>
      </c>
      <c r="H35" s="15" t="n">
        <v>0.91</v>
      </c>
      <c r="I35" s="15" t="n">
        <v>0.27</v>
      </c>
      <c r="J35" s="15" t="n">
        <v>1.6</v>
      </c>
      <c r="K35" s="15" t="n">
        <v>159.08</v>
      </c>
      <c r="L35" s="15" t="n">
        <v>73.65</v>
      </c>
      <c r="M35" s="15" t="n">
        <v>16.96</v>
      </c>
      <c r="N35" s="15" t="n">
        <v>4.9</v>
      </c>
      <c r="O35" s="15" t="n">
        <v>406.54</v>
      </c>
      <c r="P35" s="15" t="n">
        <v>1.03</v>
      </c>
      <c r="Q35" s="15" t="n">
        <v>7.46</v>
      </c>
      <c r="R35" s="15" t="n">
        <v>0.05</v>
      </c>
      <c r="S35" s="15" t="n">
        <v>0.05</v>
      </c>
    </row>
    <row r="36" customFormat="false" ht="12.75" hidden="false" customHeight="false" outlineLevel="0" collapsed="false">
      <c r="A36" s="1" t="n">
        <v>29</v>
      </c>
      <c r="B36" s="14" t="s">
        <v>50</v>
      </c>
      <c r="C36" s="15" t="n">
        <v>0.27</v>
      </c>
      <c r="D36" s="15" t="n">
        <v>0.52</v>
      </c>
      <c r="E36" s="15" t="n">
        <v>1.46</v>
      </c>
      <c r="F36" s="15" t="n">
        <v>475.86</v>
      </c>
      <c r="G36" s="15" t="n">
        <v>0.83</v>
      </c>
      <c r="H36" s="15" t="n">
        <v>0.6</v>
      </c>
      <c r="I36" s="15" t="n">
        <v>0.17</v>
      </c>
      <c r="J36" s="15" t="n">
        <v>1</v>
      </c>
      <c r="K36" s="15" t="n">
        <v>98.26</v>
      </c>
      <c r="L36" s="15" t="n">
        <v>45.49</v>
      </c>
      <c r="M36" s="15" t="n">
        <v>10.47</v>
      </c>
      <c r="N36" s="15" t="n">
        <v>4.9</v>
      </c>
      <c r="O36" s="15" t="n">
        <v>251.1</v>
      </c>
      <c r="P36" s="15" t="n">
        <v>0.68</v>
      </c>
      <c r="Q36" s="15" t="n">
        <v>7.46</v>
      </c>
      <c r="R36" s="15" t="n">
        <v>0.05</v>
      </c>
      <c r="S36" s="15" t="n">
        <v>0.05</v>
      </c>
    </row>
    <row r="37" customFormat="false" ht="12.75" hidden="false" customHeight="false" outlineLevel="0" collapsed="false">
      <c r="A37" s="1" t="n">
        <v>30</v>
      </c>
      <c r="B37" s="14" t="s">
        <v>51</v>
      </c>
      <c r="C37" s="15" t="n">
        <v>0.27</v>
      </c>
      <c r="D37" s="15" t="n">
        <v>0.52</v>
      </c>
      <c r="E37" s="15" t="n">
        <v>1.46</v>
      </c>
      <c r="F37" s="15" t="n">
        <v>475.86</v>
      </c>
      <c r="G37" s="15" t="n">
        <v>0.83</v>
      </c>
      <c r="H37" s="15" t="n">
        <v>0.96</v>
      </c>
      <c r="I37" s="15" t="n">
        <v>0.28</v>
      </c>
      <c r="J37" s="15" t="n">
        <v>1.65</v>
      </c>
      <c r="K37" s="15" t="n">
        <v>163.76</v>
      </c>
      <c r="L37" s="15" t="n">
        <v>75.82</v>
      </c>
      <c r="M37" s="15" t="n">
        <v>17.45</v>
      </c>
      <c r="N37" s="15" t="n">
        <v>4.9</v>
      </c>
      <c r="O37" s="15" t="n">
        <v>418.48</v>
      </c>
      <c r="P37" s="15" t="n">
        <v>1.08</v>
      </c>
      <c r="Q37" s="15" t="n">
        <v>7.46</v>
      </c>
      <c r="R37" s="15" t="n">
        <v>0.05</v>
      </c>
      <c r="S37" s="15" t="n">
        <v>0.05</v>
      </c>
    </row>
    <row r="38" customFormat="false" ht="12.75" hidden="false" customHeight="false" outlineLevel="0" collapsed="false">
      <c r="A38" s="1" t="n">
        <v>31</v>
      </c>
      <c r="B38" s="14" t="s">
        <v>52</v>
      </c>
      <c r="C38" s="15" t="n">
        <v>0.27</v>
      </c>
      <c r="D38" s="15" t="n">
        <v>0.52</v>
      </c>
      <c r="E38" s="15" t="n">
        <v>1.46</v>
      </c>
      <c r="F38" s="15" t="n">
        <v>475.86</v>
      </c>
      <c r="G38" s="15" t="n">
        <v>0.83</v>
      </c>
      <c r="H38" s="15" t="n">
        <v>2.64</v>
      </c>
      <c r="I38" s="15" t="n">
        <v>0.74</v>
      </c>
      <c r="J38" s="15" t="n">
        <v>4.44</v>
      </c>
      <c r="K38" s="15" t="n">
        <v>439.8</v>
      </c>
      <c r="L38" s="15" t="n">
        <v>203.61</v>
      </c>
      <c r="M38" s="15" t="n">
        <v>46.89</v>
      </c>
      <c r="N38" s="15" t="n">
        <v>4.9</v>
      </c>
      <c r="O38" s="15" t="n">
        <v>1123.94</v>
      </c>
      <c r="P38" s="15" t="n">
        <v>2.99</v>
      </c>
      <c r="Q38" s="15" t="n">
        <v>7.46</v>
      </c>
      <c r="R38" s="15" t="n">
        <v>0.1</v>
      </c>
      <c r="S38" s="15" t="n">
        <v>0.11</v>
      </c>
    </row>
    <row r="39" customFormat="false" ht="12.75" hidden="false" customHeight="false" outlineLevel="0" collapsed="false">
      <c r="A39" s="1" t="n">
        <v>32</v>
      </c>
      <c r="B39" s="14" t="s">
        <v>53</v>
      </c>
      <c r="C39" s="15" t="n">
        <v>0.27</v>
      </c>
      <c r="D39" s="15" t="n">
        <v>0.52</v>
      </c>
      <c r="E39" s="15" t="n">
        <v>1.46</v>
      </c>
      <c r="F39" s="15" t="n">
        <v>475.86</v>
      </c>
      <c r="G39" s="15" t="n">
        <v>0.83</v>
      </c>
      <c r="H39" s="15" t="n">
        <v>2.2</v>
      </c>
      <c r="I39" s="15" t="n">
        <v>0.67</v>
      </c>
      <c r="J39" s="15" t="n">
        <v>3.97</v>
      </c>
      <c r="K39" s="15" t="n">
        <v>393.01</v>
      </c>
      <c r="L39" s="15" t="n">
        <v>181.94</v>
      </c>
      <c r="M39" s="15" t="n">
        <v>41.9</v>
      </c>
      <c r="N39" s="15" t="n">
        <v>4.9</v>
      </c>
      <c r="O39" s="15" t="n">
        <v>1004.37</v>
      </c>
      <c r="P39" s="15" t="n">
        <v>2.45</v>
      </c>
      <c r="Q39" s="15" t="n">
        <v>7.46</v>
      </c>
      <c r="R39" s="15" t="n">
        <v>0.06</v>
      </c>
      <c r="S39" s="15" t="n">
        <v>0.07</v>
      </c>
    </row>
    <row r="40" customFormat="false" ht="12.75" hidden="false" customHeight="false" outlineLevel="0" collapsed="false">
      <c r="A40" s="1" t="n">
        <v>33</v>
      </c>
      <c r="B40" s="14" t="s">
        <v>54</v>
      </c>
      <c r="C40" s="15" t="n">
        <v>0.27</v>
      </c>
      <c r="D40" s="15" t="n">
        <v>0.52</v>
      </c>
      <c r="E40" s="15" t="n">
        <v>1.46</v>
      </c>
      <c r="F40" s="15" t="n">
        <v>475.86</v>
      </c>
      <c r="G40" s="15" t="n">
        <v>0.83</v>
      </c>
      <c r="H40" s="15" t="n">
        <v>0.52</v>
      </c>
      <c r="I40" s="15" t="n">
        <v>0.13</v>
      </c>
      <c r="J40" s="15" t="n">
        <v>0.8</v>
      </c>
      <c r="K40" s="15" t="n">
        <v>79.54</v>
      </c>
      <c r="L40" s="15" t="n">
        <v>36.83</v>
      </c>
      <c r="M40" s="15" t="n">
        <v>8.48</v>
      </c>
      <c r="N40" s="15" t="n">
        <v>4.9</v>
      </c>
      <c r="O40" s="15" t="n">
        <v>203.27</v>
      </c>
      <c r="P40" s="15" t="n">
        <v>0.6</v>
      </c>
      <c r="Q40" s="15" t="n">
        <v>7.46</v>
      </c>
      <c r="R40" s="15" t="n">
        <v>0.01</v>
      </c>
      <c r="S40" s="15" t="n">
        <v>0.01</v>
      </c>
    </row>
    <row r="41" customFormat="false" ht="12.75" hidden="false" customHeight="false" outlineLevel="0" collapsed="false">
      <c r="A41" s="1" t="n">
        <v>34</v>
      </c>
      <c r="B41" s="14" t="s">
        <v>55</v>
      </c>
      <c r="C41" s="15" t="n">
        <v>0.27</v>
      </c>
      <c r="D41" s="15" t="n">
        <v>0.52</v>
      </c>
      <c r="E41" s="15" t="n">
        <v>1.46</v>
      </c>
      <c r="F41" s="15" t="n">
        <v>475.86</v>
      </c>
      <c r="G41" s="15" t="n">
        <v>0.83</v>
      </c>
      <c r="H41" s="15" t="n">
        <v>0.96</v>
      </c>
      <c r="I41" s="15" t="n">
        <v>0.24</v>
      </c>
      <c r="J41" s="15" t="n">
        <v>1.46</v>
      </c>
      <c r="K41" s="15" t="n">
        <v>145.04</v>
      </c>
      <c r="L41" s="15" t="n">
        <v>67.16</v>
      </c>
      <c r="M41" s="15" t="n">
        <v>15.47</v>
      </c>
      <c r="N41" s="15" t="n">
        <v>4.9</v>
      </c>
      <c r="O41" s="15" t="n">
        <v>370.65</v>
      </c>
      <c r="P41" s="15" t="n">
        <v>1.08</v>
      </c>
      <c r="Q41" s="15" t="n">
        <v>7.46</v>
      </c>
      <c r="R41" s="15" t="n">
        <v>0.06</v>
      </c>
      <c r="S41" s="15" t="n">
        <v>0.07</v>
      </c>
    </row>
    <row r="42" customFormat="false" ht="12.75" hidden="false" customHeight="false" outlineLevel="0" collapsed="false">
      <c r="A42" s="1" t="n">
        <v>35</v>
      </c>
      <c r="B42" s="14" t="s">
        <v>56</v>
      </c>
      <c r="C42" s="15" t="n">
        <v>0.52</v>
      </c>
      <c r="D42" s="15" t="n">
        <v>1.16</v>
      </c>
      <c r="E42" s="15" t="n">
        <v>2.89</v>
      </c>
      <c r="F42" s="15" t="n">
        <v>475.86</v>
      </c>
      <c r="G42" s="15" t="n">
        <v>0.83</v>
      </c>
      <c r="H42" s="15" t="n">
        <v>2.64</v>
      </c>
      <c r="I42" s="15" t="n">
        <v>0.27</v>
      </c>
      <c r="J42" s="15" t="n">
        <v>8.21</v>
      </c>
      <c r="K42" s="15" t="n">
        <v>467.88</v>
      </c>
      <c r="L42" s="15" t="n">
        <v>216.61</v>
      </c>
      <c r="M42" s="15" t="n">
        <v>30.14</v>
      </c>
      <c r="N42" s="15" t="n">
        <v>4.9</v>
      </c>
      <c r="O42" s="15" t="n">
        <v>1195.67</v>
      </c>
      <c r="P42" s="15" t="n">
        <v>2.99</v>
      </c>
      <c r="Q42" s="15" t="n">
        <v>7.46</v>
      </c>
      <c r="R42" s="15" t="n">
        <v>0.27</v>
      </c>
      <c r="S42" s="15" t="n">
        <v>0.29</v>
      </c>
    </row>
    <row r="43" customFormat="false" ht="12.75" hidden="false" customHeight="false" outlineLevel="0" collapsed="false">
      <c r="A43" s="1" t="n">
        <v>36</v>
      </c>
      <c r="B43" s="14" t="s">
        <v>57</v>
      </c>
      <c r="C43" s="15" t="n">
        <v>0.27</v>
      </c>
      <c r="D43" s="15" t="n">
        <v>0.52</v>
      </c>
      <c r="E43" s="15" t="n">
        <v>1.46</v>
      </c>
      <c r="F43" s="15" t="n">
        <v>475.86</v>
      </c>
      <c r="G43" s="15" t="n">
        <v>0.83</v>
      </c>
      <c r="H43" s="15" t="n">
        <v>0.6</v>
      </c>
      <c r="I43" s="15" t="n">
        <v>0.19</v>
      </c>
      <c r="J43" s="15" t="n">
        <v>2.09</v>
      </c>
      <c r="K43" s="15" t="n">
        <v>332.19</v>
      </c>
      <c r="L43" s="15" t="n">
        <v>153.79</v>
      </c>
      <c r="M43" s="15" t="n">
        <v>21.4</v>
      </c>
      <c r="N43" s="15" t="n">
        <v>4.9</v>
      </c>
      <c r="O43" s="15" t="n">
        <v>848.93</v>
      </c>
      <c r="P43" s="15" t="n">
        <v>2.32</v>
      </c>
      <c r="Q43" s="15" t="n">
        <v>7.46</v>
      </c>
      <c r="R43" s="15" t="n">
        <v>0.06</v>
      </c>
      <c r="S43" s="15" t="n">
        <v>0.07</v>
      </c>
    </row>
    <row r="44" customFormat="false" ht="12.75" hidden="false" customHeight="false" outlineLevel="0" collapsed="false">
      <c r="A44" s="1" t="n">
        <v>37</v>
      </c>
      <c r="B44" s="14" t="s">
        <v>58</v>
      </c>
      <c r="C44" s="15" t="n">
        <v>0.27</v>
      </c>
      <c r="D44" s="15" t="n">
        <v>0.52</v>
      </c>
      <c r="E44" s="15" t="n">
        <v>1.46</v>
      </c>
      <c r="F44" s="15" t="n">
        <v>475.86</v>
      </c>
      <c r="G44" s="15" t="n">
        <v>0.83</v>
      </c>
      <c r="H44" s="15" t="n">
        <v>0.6</v>
      </c>
      <c r="I44" s="15" t="n">
        <v>0.05</v>
      </c>
      <c r="J44" s="15" t="n">
        <v>0.58</v>
      </c>
      <c r="K44" s="15" t="n">
        <v>93.57</v>
      </c>
      <c r="L44" s="15" t="n">
        <v>43.33</v>
      </c>
      <c r="M44" s="15" t="n">
        <v>6.03</v>
      </c>
      <c r="N44" s="15" t="n">
        <v>4.9</v>
      </c>
      <c r="O44" s="15" t="n">
        <v>239.14</v>
      </c>
      <c r="P44" s="15" t="n">
        <v>0.68</v>
      </c>
      <c r="Q44" s="15" t="n">
        <v>7.46</v>
      </c>
      <c r="R44" s="15" t="n">
        <v>0.01</v>
      </c>
      <c r="S44" s="15" t="n">
        <v>0.01</v>
      </c>
    </row>
    <row r="45" customFormat="false" ht="12.75" hidden="false" customHeight="false" outlineLevel="0" collapsed="false">
      <c r="A45" s="1" t="n">
        <v>38</v>
      </c>
      <c r="B45" s="14" t="s">
        <v>59</v>
      </c>
      <c r="C45" s="15" t="n">
        <v>0.27</v>
      </c>
      <c r="D45" s="15" t="n">
        <v>0.52</v>
      </c>
      <c r="E45" s="15" t="n">
        <v>1.46</v>
      </c>
      <c r="F45" s="15" t="n">
        <v>475.86</v>
      </c>
      <c r="G45" s="15" t="n">
        <v>0.83</v>
      </c>
      <c r="H45" s="15" t="n">
        <v>1.19</v>
      </c>
      <c r="I45" s="15" t="n">
        <v>0.11</v>
      </c>
      <c r="J45" s="15" t="n">
        <v>2.02</v>
      </c>
      <c r="K45" s="15" t="n">
        <v>196.5</v>
      </c>
      <c r="L45" s="15" t="n">
        <v>90.97</v>
      </c>
      <c r="M45" s="15" t="n">
        <v>12.66</v>
      </c>
      <c r="N45" s="15" t="n">
        <v>4.9</v>
      </c>
      <c r="O45" s="15" t="n">
        <v>502.18</v>
      </c>
      <c r="P45" s="15" t="n">
        <v>1.36</v>
      </c>
      <c r="Q45" s="15" t="n">
        <v>7.46</v>
      </c>
      <c r="R45" s="15" t="n">
        <v>0.06</v>
      </c>
      <c r="S45" s="15" t="n">
        <v>0.07</v>
      </c>
    </row>
    <row r="46" customFormat="false" ht="12.75" hidden="false" customHeight="false" outlineLevel="0" collapsed="false">
      <c r="A46" s="1" t="n">
        <v>39</v>
      </c>
      <c r="B46" s="14" t="s">
        <v>60</v>
      </c>
      <c r="C46" s="15" t="n">
        <v>0.15</v>
      </c>
      <c r="D46" s="15" t="n">
        <v>0.52</v>
      </c>
      <c r="E46" s="15" t="n">
        <v>1.46</v>
      </c>
      <c r="F46" s="15" t="n">
        <v>475.86</v>
      </c>
      <c r="G46" s="15" t="n">
        <v>0.83</v>
      </c>
      <c r="H46" s="15" t="n">
        <v>1.79</v>
      </c>
      <c r="I46" s="15" t="n">
        <v>0.18</v>
      </c>
      <c r="J46" s="15" t="n">
        <v>2.32</v>
      </c>
      <c r="K46" s="15" t="n">
        <v>318.15</v>
      </c>
      <c r="L46" s="15" t="n">
        <v>147.29</v>
      </c>
      <c r="M46" s="15" t="n">
        <v>20.51</v>
      </c>
      <c r="N46" s="15" t="n">
        <v>4.9</v>
      </c>
      <c r="O46" s="15" t="n">
        <v>813.06</v>
      </c>
      <c r="P46" s="15" t="n">
        <v>2.03</v>
      </c>
      <c r="Q46" s="15" t="n">
        <v>7.46</v>
      </c>
      <c r="R46" s="15" t="n">
        <v>0.06</v>
      </c>
      <c r="S46" s="15" t="n">
        <v>0.07</v>
      </c>
    </row>
    <row r="47" customFormat="false" ht="12.75" hidden="false" customHeight="false" outlineLevel="0" collapsed="false">
      <c r="A47" s="1" t="n">
        <v>40</v>
      </c>
      <c r="B47" s="14" t="s">
        <v>61</v>
      </c>
      <c r="C47" s="15" t="n">
        <v>0.52</v>
      </c>
      <c r="D47" s="15" t="n">
        <v>1.16</v>
      </c>
      <c r="E47" s="15" t="n">
        <v>2.89</v>
      </c>
      <c r="F47" s="15" t="n">
        <v>475.86</v>
      </c>
      <c r="G47" s="15" t="n">
        <v>0.83</v>
      </c>
      <c r="H47" s="15" t="n">
        <v>2.64</v>
      </c>
      <c r="I47" s="15" t="n">
        <v>0.27</v>
      </c>
      <c r="J47" s="15" t="n">
        <v>10.44</v>
      </c>
      <c r="K47" s="15" t="n">
        <v>467.88</v>
      </c>
      <c r="L47" s="15" t="n">
        <v>216.61</v>
      </c>
      <c r="M47" s="15" t="n">
        <v>103.97</v>
      </c>
      <c r="N47" s="15" t="n">
        <v>10.13</v>
      </c>
      <c r="O47" s="15" t="n">
        <v>1195.67</v>
      </c>
      <c r="P47" s="15" t="n">
        <v>2.99</v>
      </c>
      <c r="Q47" s="15" t="n">
        <v>7.46</v>
      </c>
      <c r="R47" s="15" t="n">
        <v>0.33</v>
      </c>
      <c r="S47" s="15" t="n">
        <v>0.24</v>
      </c>
    </row>
    <row r="48" customFormat="false" ht="12.75" hidden="false" customHeight="false" outlineLevel="0" collapsed="false">
      <c r="A48" s="1" t="n">
        <v>41</v>
      </c>
      <c r="B48" s="14" t="s">
        <v>62</v>
      </c>
      <c r="C48" s="15" t="n">
        <v>0.27</v>
      </c>
      <c r="D48" s="15" t="n">
        <v>0.52</v>
      </c>
      <c r="E48" s="15" t="n">
        <v>1.46</v>
      </c>
      <c r="F48" s="15" t="n">
        <v>475.86</v>
      </c>
      <c r="G48" s="15" t="n">
        <v>0.83</v>
      </c>
      <c r="H48" s="15" t="n">
        <v>0.47</v>
      </c>
      <c r="I48" s="15" t="n">
        <v>0.04</v>
      </c>
      <c r="J48" s="15" t="n">
        <v>1.01</v>
      </c>
      <c r="K48" s="15" t="n">
        <v>79.54</v>
      </c>
      <c r="L48" s="15" t="n">
        <v>36.83</v>
      </c>
      <c r="M48" s="15" t="n">
        <v>17.67</v>
      </c>
      <c r="N48" s="15" t="n">
        <v>4.9</v>
      </c>
      <c r="O48" s="15" t="n">
        <v>203.27</v>
      </c>
      <c r="P48" s="15" t="n">
        <v>0.54</v>
      </c>
      <c r="Q48" s="15" t="n">
        <v>7.46</v>
      </c>
      <c r="R48" s="15" t="n">
        <v>0.01</v>
      </c>
      <c r="S48" s="15" t="n">
        <v>0.04</v>
      </c>
    </row>
    <row r="49" customFormat="false" ht="12.75" hidden="false" customHeight="false" outlineLevel="0" collapsed="false">
      <c r="A49" s="1" t="n">
        <v>42</v>
      </c>
      <c r="B49" s="14" t="s">
        <v>63</v>
      </c>
      <c r="C49" s="15" t="n">
        <v>0.27</v>
      </c>
      <c r="D49" s="15" t="n">
        <v>0.52</v>
      </c>
      <c r="E49" s="15" t="n">
        <v>1.46</v>
      </c>
      <c r="F49" s="15" t="n">
        <v>475.86</v>
      </c>
      <c r="G49" s="15" t="n">
        <v>0.83</v>
      </c>
      <c r="H49" s="15" t="n">
        <v>0.52</v>
      </c>
      <c r="I49" s="15" t="n">
        <v>0.05</v>
      </c>
      <c r="J49" s="15" t="n">
        <v>1.07</v>
      </c>
      <c r="K49" s="15" t="n">
        <v>84.21</v>
      </c>
      <c r="L49" s="15" t="n">
        <v>39</v>
      </c>
      <c r="M49" s="15" t="n">
        <v>18.71</v>
      </c>
      <c r="N49" s="15" t="n">
        <v>4.9</v>
      </c>
      <c r="O49" s="15" t="n">
        <v>215.21</v>
      </c>
      <c r="P49" s="15" t="n">
        <v>0.6</v>
      </c>
      <c r="Q49" s="15" t="n">
        <v>7.46</v>
      </c>
      <c r="R49" s="15" t="n">
        <v>0.01</v>
      </c>
      <c r="S49" s="15" t="n">
        <v>0.05</v>
      </c>
    </row>
    <row r="50" customFormat="false" ht="12.75" hidden="false" customHeight="false" outlineLevel="0" collapsed="false">
      <c r="A50" s="1" t="n">
        <v>43</v>
      </c>
      <c r="B50" s="14" t="s">
        <v>64</v>
      </c>
      <c r="C50" s="15" t="n">
        <v>0.27</v>
      </c>
      <c r="D50" s="15" t="n">
        <v>0.52</v>
      </c>
      <c r="E50" s="15" t="n">
        <v>1.46</v>
      </c>
      <c r="F50" s="15" t="n">
        <v>475.86</v>
      </c>
      <c r="G50" s="15" t="n">
        <v>0.83</v>
      </c>
      <c r="H50" s="15" t="n">
        <v>0.47</v>
      </c>
      <c r="I50" s="15" t="n">
        <v>0.04</v>
      </c>
      <c r="J50" s="15" t="n">
        <v>1.01</v>
      </c>
      <c r="K50" s="15" t="n">
        <v>79.54</v>
      </c>
      <c r="L50" s="15" t="n">
        <v>36.83</v>
      </c>
      <c r="M50" s="15" t="n">
        <v>17.67</v>
      </c>
      <c r="N50" s="15" t="n">
        <v>4.9</v>
      </c>
      <c r="O50" s="15" t="n">
        <v>203.27</v>
      </c>
      <c r="P50" s="15" t="n">
        <v>0.54</v>
      </c>
      <c r="Q50" s="15" t="n">
        <v>7.46</v>
      </c>
      <c r="R50" s="15" t="n">
        <v>0.04</v>
      </c>
      <c r="S50" s="15" t="n">
        <v>0.04</v>
      </c>
    </row>
    <row r="51" customFormat="false" ht="12.75" hidden="false" customHeight="false" outlineLevel="0" collapsed="false">
      <c r="A51" s="1" t="n">
        <v>44</v>
      </c>
      <c r="B51" s="14" t="s">
        <v>65</v>
      </c>
      <c r="C51" s="15" t="n">
        <v>0.15</v>
      </c>
      <c r="D51" s="15" t="n">
        <v>0.26</v>
      </c>
      <c r="E51" s="15" t="n">
        <v>1.46</v>
      </c>
      <c r="F51" s="15" t="n">
        <v>475.86</v>
      </c>
      <c r="G51" s="15" t="n">
        <v>0.83</v>
      </c>
      <c r="H51" s="15" t="n">
        <v>0.23</v>
      </c>
      <c r="I51" s="15" t="n">
        <v>0.02</v>
      </c>
      <c r="J51" s="15" t="n">
        <v>0.47</v>
      </c>
      <c r="K51" s="15" t="n">
        <v>37.43</v>
      </c>
      <c r="L51" s="15" t="n">
        <v>17.32</v>
      </c>
      <c r="M51" s="15" t="n">
        <v>8.32</v>
      </c>
      <c r="N51" s="15" t="n">
        <v>4.9</v>
      </c>
      <c r="O51" s="15" t="n">
        <v>95.66</v>
      </c>
      <c r="P51" s="15" t="n">
        <v>0.27</v>
      </c>
      <c r="Q51" s="15" t="n">
        <v>7.46</v>
      </c>
      <c r="R51" s="15" t="n">
        <v>0.04</v>
      </c>
      <c r="S51" s="15" t="n">
        <v>0.02</v>
      </c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</sheetData>
  <mergeCells count="20">
    <mergeCell ref="O1:S1"/>
    <mergeCell ref="B2:S2"/>
    <mergeCell ref="Q3:S3"/>
    <mergeCell ref="B4:B6"/>
    <mergeCell ref="D4:S4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6.56"/>
    <col collapsed="false" customWidth="true" hidden="false" outlineLevel="0" max="3" min="3" style="0" width="46.28"/>
  </cols>
  <sheetData>
    <row r="1" customFormat="false" ht="48.75" hidden="false" customHeight="true" outlineLevel="0" collapsed="false">
      <c r="B1" s="33"/>
      <c r="C1" s="33" t="s">
        <v>98</v>
      </c>
    </row>
    <row r="2" customFormat="false" ht="63" hidden="false" customHeight="true" outlineLevel="0" collapsed="false">
      <c r="A2" s="19" t="s">
        <v>99</v>
      </c>
      <c r="B2" s="19"/>
      <c r="C2" s="19"/>
    </row>
    <row r="3" customFormat="false" ht="13.5" hidden="false" customHeight="false" outlineLevel="0" collapsed="false">
      <c r="A3" s="19"/>
      <c r="B3" s="19"/>
      <c r="C3" s="19"/>
    </row>
    <row r="4" customFormat="false" ht="26.25" hidden="false" customHeight="false" outlineLevel="0" collapsed="false">
      <c r="A4" s="20" t="s">
        <v>68</v>
      </c>
      <c r="B4" s="20" t="s">
        <v>69</v>
      </c>
      <c r="C4" s="20" t="s">
        <v>70</v>
      </c>
    </row>
    <row r="5" customFormat="false" ht="12.75" hidden="false" customHeight="true" outlineLevel="0" collapsed="false">
      <c r="A5" s="21" t="s">
        <v>71</v>
      </c>
      <c r="B5" s="21"/>
      <c r="C5" s="21"/>
    </row>
    <row r="6" customFormat="false" ht="12.75" hidden="false" customHeight="false" outlineLevel="0" collapsed="false">
      <c r="A6" s="8" t="n">
        <v>1</v>
      </c>
      <c r="B6" s="22" t="s">
        <v>71</v>
      </c>
      <c r="C6" s="23" t="n">
        <f aca="false">PRODUCT('Приложение 2 2023'!C6*1.04)</f>
        <v>1.5724926917336</v>
      </c>
    </row>
    <row r="7" customFormat="false" ht="12.75" hidden="false" customHeight="false" outlineLevel="0" collapsed="false">
      <c r="A7" s="8" t="n">
        <v>2</v>
      </c>
      <c r="B7" s="22" t="s">
        <v>72</v>
      </c>
      <c r="C7" s="23" t="n">
        <f aca="false">PRODUCT('Приложение 2 2023'!C7*1.04)</f>
        <v>571.210971212482</v>
      </c>
    </row>
    <row r="8" customFormat="false" ht="12.75" hidden="false" customHeight="false" outlineLevel="0" collapsed="false">
      <c r="A8" s="8" t="n">
        <v>3</v>
      </c>
      <c r="B8" s="22" t="s">
        <v>73</v>
      </c>
      <c r="C8" s="23" t="n">
        <f aca="false">PRODUCT('Приложение 2 2023'!C8*1.04)</f>
        <v>608.206562631741</v>
      </c>
    </row>
    <row r="9" customFormat="false" ht="12.75" hidden="false" customHeight="false" outlineLevel="0" collapsed="false">
      <c r="A9" s="8" t="n">
        <v>4</v>
      </c>
      <c r="B9" s="22" t="s">
        <v>74</v>
      </c>
      <c r="C9" s="23" t="n">
        <f aca="false">PRODUCT('Приложение 2 2023'!C9*1.04)</f>
        <v>1094.77901499374</v>
      </c>
    </row>
    <row r="10" customFormat="false" ht="12.75" hidden="false" customHeight="false" outlineLevel="0" collapsed="false">
      <c r="A10" s="8" t="n">
        <v>5</v>
      </c>
      <c r="B10" s="22" t="s">
        <v>75</v>
      </c>
      <c r="C10" s="23" t="n">
        <f aca="false">PRODUCT('Приложение 2 2023'!C10*1.04)</f>
        <v>38.532072827976</v>
      </c>
    </row>
    <row r="11" customFormat="false" ht="12.75" hidden="false" customHeight="true" outlineLevel="0" collapsed="false">
      <c r="A11" s="24" t="s">
        <v>76</v>
      </c>
      <c r="B11" s="24"/>
      <c r="C11" s="24"/>
    </row>
    <row r="12" customFormat="false" ht="25.5" hidden="false" customHeight="false" outlineLevel="0" collapsed="false">
      <c r="A12" s="8" t="n">
        <v>6</v>
      </c>
      <c r="B12" s="22" t="s">
        <v>77</v>
      </c>
      <c r="C12" s="23" t="n">
        <f aca="false">PRODUCT('Приложение 2 2023'!C12*1.04)</f>
        <v>0.1680526540784</v>
      </c>
    </row>
    <row r="13" customFormat="false" ht="12.75" hidden="false" customHeight="false" outlineLevel="0" collapsed="false">
      <c r="A13" s="8" t="n">
        <v>7</v>
      </c>
      <c r="B13" s="22" t="s">
        <v>78</v>
      </c>
      <c r="C13" s="23" t="n">
        <f aca="false">PRODUCT('Приложение 2 2023'!C13*1.04)</f>
        <v>0.0240075220112</v>
      </c>
    </row>
    <row r="14" customFormat="false" ht="102" hidden="false" customHeight="false" outlineLevel="0" collapsed="false">
      <c r="A14" s="8" t="n">
        <v>8</v>
      </c>
      <c r="B14" s="22" t="s">
        <v>79</v>
      </c>
      <c r="C14" s="23" t="n">
        <f aca="false">PRODUCT('Приложение 2 2023'!C14*1.04)</f>
        <v>0.4561429182128</v>
      </c>
    </row>
    <row r="15" customFormat="false" ht="38.25" hidden="false" customHeight="false" outlineLevel="0" collapsed="false">
      <c r="A15" s="8" t="n">
        <v>9</v>
      </c>
      <c r="B15" s="22" t="s">
        <v>80</v>
      </c>
      <c r="C15" s="8" t="s">
        <v>81</v>
      </c>
    </row>
    <row r="16" customFormat="false" ht="12.75" hidden="false" customHeight="false" outlineLevel="0" collapsed="false">
      <c r="A16" s="8" t="n">
        <v>10</v>
      </c>
      <c r="B16" s="22" t="s">
        <v>82</v>
      </c>
      <c r="C16" s="23" t="n">
        <f aca="false">PRODUCT('Приложение 2 2023'!C16*1.04)</f>
        <v>0.0240075220112</v>
      </c>
    </row>
    <row r="17" customFormat="false" ht="12.75" hidden="false" customHeight="false" outlineLevel="0" collapsed="false">
      <c r="A17" s="8" t="n">
        <v>11</v>
      </c>
      <c r="B17" s="25" t="s">
        <v>83</v>
      </c>
      <c r="C17" s="8" t="s">
        <v>81</v>
      </c>
    </row>
  </sheetData>
  <mergeCells count="3">
    <mergeCell ref="A2:C2"/>
    <mergeCell ref="A5:C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</cols>
  <sheetData>
    <row r="1" customFormat="false" ht="48.75" hidden="false" customHeight="true" outlineLevel="0" collapsed="false">
      <c r="O1" s="35" t="s">
        <v>100</v>
      </c>
      <c r="P1" s="35"/>
      <c r="Q1" s="35"/>
      <c r="R1" s="35"/>
      <c r="S1" s="35"/>
    </row>
    <row r="2" customFormat="false" ht="58.5" hidden="false" customHeight="true" outlineLevel="0" collapsed="false">
      <c r="A2" s="1"/>
      <c r="B2" s="36" t="s">
        <v>10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5" hidden="false" customHeight="true" outlineLevel="0" collapsed="false">
      <c r="A3" s="1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customFormat="false" ht="15" hidden="false" customHeight="true" outlineLevel="0" collapsed="false">
      <c r="A4" s="7"/>
      <c r="B4" s="39" t="s">
        <v>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5" hidden="false" customHeight="true" outlineLevel="0" collapsed="false">
      <c r="A5" s="7"/>
      <c r="B5" s="39"/>
      <c r="C5" s="40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10</v>
      </c>
      <c r="J5" s="40" t="s">
        <v>11</v>
      </c>
      <c r="K5" s="39" t="s">
        <v>12</v>
      </c>
      <c r="L5" s="39"/>
      <c r="M5" s="39"/>
      <c r="N5" s="40" t="s">
        <v>13</v>
      </c>
      <c r="O5" s="40" t="s">
        <v>14</v>
      </c>
      <c r="P5" s="40" t="s">
        <v>15</v>
      </c>
      <c r="Q5" s="40" t="s">
        <v>16</v>
      </c>
      <c r="R5" s="40" t="s">
        <v>17</v>
      </c>
      <c r="S5" s="40" t="s">
        <v>18</v>
      </c>
    </row>
    <row r="6" customFormat="false" ht="31.5" hidden="false" customHeight="false" outlineLevel="0" collapsed="false">
      <c r="A6" s="7"/>
      <c r="B6" s="39"/>
      <c r="C6" s="40"/>
      <c r="D6" s="40"/>
      <c r="E6" s="40"/>
      <c r="F6" s="40"/>
      <c r="G6" s="40"/>
      <c r="H6" s="40"/>
      <c r="I6" s="40"/>
      <c r="J6" s="40"/>
      <c r="K6" s="40" t="s">
        <v>19</v>
      </c>
      <c r="L6" s="40" t="s">
        <v>20</v>
      </c>
      <c r="M6" s="40" t="s">
        <v>21</v>
      </c>
      <c r="N6" s="40"/>
      <c r="O6" s="40"/>
      <c r="P6" s="40"/>
      <c r="Q6" s="40"/>
      <c r="R6" s="40"/>
      <c r="S6" s="40"/>
    </row>
    <row r="7" customFormat="false" ht="15" hidden="false" customHeight="false" outlineLevel="0" collapsed="false">
      <c r="A7" s="11"/>
      <c r="B7" s="41" t="n">
        <v>1</v>
      </c>
      <c r="C7" s="41" t="n">
        <v>2</v>
      </c>
      <c r="D7" s="41" t="n">
        <v>3</v>
      </c>
      <c r="E7" s="41" t="n">
        <v>4</v>
      </c>
      <c r="F7" s="41" t="n">
        <v>5</v>
      </c>
      <c r="G7" s="41" t="n">
        <v>6</v>
      </c>
      <c r="H7" s="41" t="n">
        <v>7</v>
      </c>
      <c r="I7" s="41" t="n">
        <v>8</v>
      </c>
      <c r="J7" s="41" t="n">
        <v>9</v>
      </c>
      <c r="K7" s="41" t="n">
        <v>10</v>
      </c>
      <c r="L7" s="41" t="n">
        <v>11</v>
      </c>
      <c r="M7" s="41" t="n">
        <v>12</v>
      </c>
      <c r="N7" s="41" t="n">
        <v>13</v>
      </c>
      <c r="O7" s="41" t="n">
        <v>14</v>
      </c>
      <c r="P7" s="41" t="n">
        <v>15</v>
      </c>
      <c r="Q7" s="41" t="n">
        <v>16</v>
      </c>
      <c r="R7" s="41" t="n">
        <v>17</v>
      </c>
      <c r="S7" s="41" t="n">
        <v>18</v>
      </c>
    </row>
    <row r="8" customFormat="false" ht="15" hidden="false" customHeight="false" outlineLevel="0" collapsed="false">
      <c r="A8" s="1" t="n">
        <v>1</v>
      </c>
      <c r="B8" s="42" t="s">
        <v>61</v>
      </c>
      <c r="C8" s="43" t="n">
        <v>0.64</v>
      </c>
      <c r="D8" s="43" t="n">
        <v>1.43</v>
      </c>
      <c r="E8" s="43" t="n">
        <v>1.8</v>
      </c>
      <c r="F8" s="43" t="n">
        <v>587.69</v>
      </c>
      <c r="G8" s="43" t="n">
        <v>1.03</v>
      </c>
      <c r="H8" s="43" t="n">
        <v>3.26</v>
      </c>
      <c r="I8" s="43" t="n">
        <v>0.33</v>
      </c>
      <c r="J8" s="43" t="n">
        <v>12.89</v>
      </c>
      <c r="K8" s="43" t="n">
        <v>577.83</v>
      </c>
      <c r="L8" s="43" t="n">
        <v>267.51</v>
      </c>
      <c r="M8" s="43" t="n">
        <v>128.4</v>
      </c>
      <c r="N8" s="43" t="n">
        <v>12.51</v>
      </c>
      <c r="O8" s="43" t="n">
        <v>1476.66</v>
      </c>
      <c r="P8" s="43" t="n">
        <v>3.69</v>
      </c>
      <c r="Q8" s="43" t="n">
        <v>9.21</v>
      </c>
      <c r="R8" s="43" t="n">
        <v>0.41</v>
      </c>
      <c r="S8" s="43" t="n">
        <v>0.3</v>
      </c>
    </row>
    <row r="9" customFormat="false" ht="15" hidden="false" customHeight="false" outlineLevel="0" collapsed="false">
      <c r="A9" s="1" t="n">
        <v>2</v>
      </c>
      <c r="B9" s="42" t="s">
        <v>62</v>
      </c>
      <c r="C9" s="43" t="n">
        <v>0.33</v>
      </c>
      <c r="D9" s="43" t="n">
        <v>0.64</v>
      </c>
      <c r="E9" s="43" t="n">
        <v>1.8</v>
      </c>
      <c r="F9" s="43" t="n">
        <v>587.69</v>
      </c>
      <c r="G9" s="43" t="n">
        <v>1.03</v>
      </c>
      <c r="H9" s="43" t="n">
        <v>0.58</v>
      </c>
      <c r="I9" s="43" t="n">
        <f aca="false">PRODUCT('2023'!I48*1.04)</f>
        <v>0.0480150440224</v>
      </c>
      <c r="J9" s="43" t="n">
        <v>1.25</v>
      </c>
      <c r="K9" s="43" t="n">
        <v>98.23</v>
      </c>
      <c r="L9" s="43" t="n">
        <v>45.49</v>
      </c>
      <c r="M9" s="43" t="n">
        <v>21.82</v>
      </c>
      <c r="N9" s="43" t="n">
        <v>6.05</v>
      </c>
      <c r="O9" s="43" t="n">
        <v>251.04</v>
      </c>
      <c r="P9" s="43" t="n">
        <v>0.67</v>
      </c>
      <c r="Q9" s="43" t="n">
        <v>9.21</v>
      </c>
      <c r="R9" s="43" t="n">
        <f aca="false">PRODUCT('2023'!R48*1.04)</f>
        <v>0.0120037610056</v>
      </c>
      <c r="S9" s="43" t="n">
        <f aca="false">PRODUCT('2023'!S48*1.04)</f>
        <v>0.0480150440224</v>
      </c>
    </row>
    <row r="10" customFormat="false" ht="15" hidden="false" customHeight="false" outlineLevel="0" collapsed="false">
      <c r="A10" s="1" t="n">
        <v>3</v>
      </c>
      <c r="B10" s="42" t="s">
        <v>63</v>
      </c>
      <c r="C10" s="43" t="n">
        <v>0.33</v>
      </c>
      <c r="D10" s="43" t="n">
        <v>0.64</v>
      </c>
      <c r="E10" s="43" t="n">
        <v>1.8</v>
      </c>
      <c r="F10" s="43" t="n">
        <v>587.69</v>
      </c>
      <c r="G10" s="43" t="n">
        <v>1.03</v>
      </c>
      <c r="H10" s="43" t="n">
        <v>0.64</v>
      </c>
      <c r="I10" s="43" t="n">
        <f aca="false">PRODUCT('2023'!I49*1.04)</f>
        <v>0.060018805028</v>
      </c>
      <c r="J10" s="43" t="n">
        <v>1.32</v>
      </c>
      <c r="K10" s="43" t="n">
        <v>104</v>
      </c>
      <c r="L10" s="43" t="n">
        <v>48.17</v>
      </c>
      <c r="M10" s="43" t="n">
        <v>23.11</v>
      </c>
      <c r="N10" s="43" t="n">
        <v>6.05</v>
      </c>
      <c r="O10" s="43" t="n">
        <v>265.78</v>
      </c>
      <c r="P10" s="43" t="n">
        <v>0.74</v>
      </c>
      <c r="Q10" s="43" t="n">
        <v>9.21</v>
      </c>
      <c r="R10" s="43" t="n">
        <f aca="false">PRODUCT('2023'!R49*1.04)</f>
        <v>0.0120037610056</v>
      </c>
      <c r="S10" s="43" t="n">
        <f aca="false">PRODUCT('2023'!S49*1.04)</f>
        <v>0.060018805028</v>
      </c>
    </row>
    <row r="11" customFormat="false" ht="15" hidden="false" customHeight="false" outlineLevel="0" collapsed="false">
      <c r="A11" s="1" t="n">
        <v>4</v>
      </c>
      <c r="B11" s="42" t="s">
        <v>64</v>
      </c>
      <c r="C11" s="43" t="n">
        <v>0.33</v>
      </c>
      <c r="D11" s="43" t="n">
        <v>0.64</v>
      </c>
      <c r="E11" s="43" t="n">
        <v>1.8</v>
      </c>
      <c r="F11" s="43" t="n">
        <v>587.69</v>
      </c>
      <c r="G11" s="43" t="n">
        <v>1.03</v>
      </c>
      <c r="H11" s="43" t="n">
        <v>0.58</v>
      </c>
      <c r="I11" s="43" t="n">
        <f aca="false">PRODUCT('2023'!I50*1.04)</f>
        <v>0.0480150440224</v>
      </c>
      <c r="J11" s="43" t="n">
        <v>1.25</v>
      </c>
      <c r="K11" s="43" t="n">
        <v>98.23</v>
      </c>
      <c r="L11" s="43" t="n">
        <v>45.49</v>
      </c>
      <c r="M11" s="43" t="n">
        <v>21.82</v>
      </c>
      <c r="N11" s="43" t="n">
        <v>6.05</v>
      </c>
      <c r="O11" s="43" t="n">
        <v>251.04</v>
      </c>
      <c r="P11" s="43" t="n">
        <v>0.67</v>
      </c>
      <c r="Q11" s="43" t="n">
        <v>9.21</v>
      </c>
      <c r="R11" s="43" t="n">
        <f aca="false">PRODUCT('2023'!R50*1.04)</f>
        <v>0.0480150440224</v>
      </c>
      <c r="S11" s="43" t="n">
        <f aca="false">PRODUCT('2023'!S50*1.04)</f>
        <v>0.0480150440224</v>
      </c>
    </row>
    <row r="12" customFormat="false" ht="15" hidden="false" customHeight="false" outlineLevel="0" collapsed="false">
      <c r="A12" s="1" t="n">
        <v>5</v>
      </c>
      <c r="B12" s="42" t="s">
        <v>65</v>
      </c>
      <c r="C12" s="43" t="n">
        <v>0.19</v>
      </c>
      <c r="D12" s="43" t="n">
        <v>0.32</v>
      </c>
      <c r="E12" s="43" t="n">
        <v>1.8</v>
      </c>
      <c r="F12" s="43" t="n">
        <v>587.69</v>
      </c>
      <c r="G12" s="43" t="n">
        <v>1.03</v>
      </c>
      <c r="H12" s="43" t="n">
        <f aca="false">PRODUCT('2023'!H51*1.04)</f>
        <v>0.2760865031288</v>
      </c>
      <c r="I12" s="43" t="n">
        <f aca="false">PRODUCT('2023'!I51*1.04)</f>
        <v>0.0240075220112</v>
      </c>
      <c r="J12" s="43" t="n">
        <v>0.58</v>
      </c>
      <c r="K12" s="43" t="n">
        <v>46.23</v>
      </c>
      <c r="L12" s="43" t="n">
        <v>21.39</v>
      </c>
      <c r="M12" s="43" t="n">
        <v>10.28</v>
      </c>
      <c r="N12" s="43" t="n">
        <v>6.05</v>
      </c>
      <c r="O12" s="43" t="n">
        <v>118.14</v>
      </c>
      <c r="P12" s="43" t="n">
        <v>0.33</v>
      </c>
      <c r="Q12" s="43" t="n">
        <v>9.21</v>
      </c>
      <c r="R12" s="43" t="n">
        <f aca="false">PRODUCT('2023'!R51*1.04)</f>
        <v>0.0480150440224</v>
      </c>
      <c r="S12" s="43" t="n">
        <f aca="false">PRODUCT('2023'!S51*1.04)</f>
        <v>0.0240075220112</v>
      </c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</sheetData>
  <mergeCells count="20">
    <mergeCell ref="O1:S1"/>
    <mergeCell ref="B2:S2"/>
    <mergeCell ref="Q3:S3"/>
    <mergeCell ref="B4:B6"/>
    <mergeCell ref="D4:S4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0.28"/>
    <col collapsed="false" customWidth="true" hidden="false" outlineLevel="0" max="3" min="3" style="0" width="81.56"/>
  </cols>
  <sheetData>
    <row r="1" customFormat="false" ht="66.75" hidden="false" customHeight="true" outlineLevel="0" collapsed="false">
      <c r="A1" s="45"/>
      <c r="B1" s="46"/>
      <c r="C1" s="46" t="s">
        <v>102</v>
      </c>
      <c r="D1" s="45"/>
    </row>
    <row r="2" customFormat="false" ht="72.75" hidden="false" customHeight="true" outlineLevel="0" collapsed="false">
      <c r="A2" s="47"/>
      <c r="B2" s="48" t="s">
        <v>103</v>
      </c>
      <c r="C2" s="48"/>
      <c r="D2" s="48"/>
    </row>
    <row r="3" customFormat="false" ht="15.75" hidden="false" customHeight="false" outlineLevel="0" collapsed="false">
      <c r="A3" s="45"/>
      <c r="B3" s="45"/>
      <c r="C3" s="45"/>
      <c r="D3" s="45"/>
    </row>
    <row r="4" customFormat="false" ht="29.25" hidden="false" customHeight="false" outlineLevel="0" collapsed="false">
      <c r="A4" s="49" t="s">
        <v>68</v>
      </c>
      <c r="B4" s="49" t="s">
        <v>69</v>
      </c>
      <c r="C4" s="49" t="s">
        <v>70</v>
      </c>
      <c r="D4" s="45"/>
    </row>
    <row r="5" customFormat="false" ht="15" hidden="false" customHeight="true" outlineLevel="0" collapsed="false">
      <c r="A5" s="50" t="s">
        <v>71</v>
      </c>
      <c r="B5" s="50"/>
      <c r="C5" s="50"/>
      <c r="D5" s="45"/>
    </row>
    <row r="6" customFormat="false" ht="15" hidden="false" customHeight="false" outlineLevel="0" collapsed="false">
      <c r="A6" s="39" t="n">
        <v>1</v>
      </c>
      <c r="B6" s="51" t="s">
        <v>71</v>
      </c>
      <c r="C6" s="52" t="n">
        <f aca="false">PRODUCT('[1]Приложение 2 2023'!C6*1.07)</f>
        <v>1.6178530578413</v>
      </c>
      <c r="D6" s="45"/>
    </row>
    <row r="7" customFormat="false" ht="15" hidden="false" customHeight="false" outlineLevel="0" collapsed="false">
      <c r="A7" s="39" t="n">
        <v>2</v>
      </c>
      <c r="B7" s="51" t="s">
        <v>72</v>
      </c>
      <c r="C7" s="52" t="n">
        <f aca="false">PRODUCT('[1]Приложение 2 2023'!C7*1.07)</f>
        <v>587.688210766688</v>
      </c>
      <c r="D7" s="45"/>
    </row>
    <row r="8" customFormat="false" ht="15" hidden="false" customHeight="false" outlineLevel="0" collapsed="false">
      <c r="A8" s="39" t="n">
        <v>3</v>
      </c>
      <c r="B8" s="51" t="s">
        <v>73</v>
      </c>
      <c r="C8" s="52" t="n">
        <f aca="false">PRODUCT('[1]Приложение 2 2023'!C8*1.07)</f>
        <v>625.750982707656</v>
      </c>
      <c r="D8" s="45"/>
    </row>
    <row r="9" customFormat="false" ht="15" hidden="false" customHeight="false" outlineLevel="0" collapsed="false">
      <c r="A9" s="39" t="n">
        <v>4</v>
      </c>
      <c r="B9" s="51" t="s">
        <v>74</v>
      </c>
      <c r="C9" s="52" t="n">
        <f aca="false">PRODUCT('[1]Приложение 2 2023'!C9*1.07)</f>
        <v>1126.35917888779</v>
      </c>
      <c r="D9" s="45"/>
    </row>
    <row r="10" customFormat="false" ht="15" hidden="false" customHeight="false" outlineLevel="0" collapsed="false">
      <c r="A10" s="39" t="n">
        <v>5</v>
      </c>
      <c r="B10" s="51" t="s">
        <v>75</v>
      </c>
      <c r="C10" s="52" t="n">
        <f aca="false">PRODUCT('[1]Приложение 2 2023'!C10*1.07)</f>
        <v>39.643574928783</v>
      </c>
      <c r="D10" s="45"/>
    </row>
    <row r="11" customFormat="false" ht="27" hidden="false" customHeight="true" outlineLevel="0" collapsed="false">
      <c r="A11" s="53"/>
      <c r="B11" s="54" t="s">
        <v>76</v>
      </c>
      <c r="C11" s="55"/>
      <c r="D11" s="45"/>
    </row>
    <row r="12" customFormat="false" ht="30" hidden="false" customHeight="false" outlineLevel="0" collapsed="false">
      <c r="A12" s="39" t="n">
        <v>6</v>
      </c>
      <c r="B12" s="51" t="s">
        <v>77</v>
      </c>
      <c r="C12" s="52" t="n">
        <f aca="false">PRODUCT('[1]Приложение 2 2023'!C12*1.07)</f>
        <v>0.1729003267922</v>
      </c>
      <c r="D12" s="45"/>
    </row>
    <row r="13" customFormat="false" ht="15" hidden="false" customHeight="false" outlineLevel="0" collapsed="false">
      <c r="A13" s="39" t="n">
        <v>7</v>
      </c>
      <c r="B13" s="51" t="s">
        <v>78</v>
      </c>
      <c r="C13" s="52" t="n">
        <f aca="false">PRODUCT('[1]Приложение 2 2023'!C13*1.07)</f>
        <v>0.0247000466846</v>
      </c>
      <c r="D13" s="45"/>
    </row>
    <row r="14" customFormat="false" ht="150" hidden="false" customHeight="false" outlineLevel="0" collapsed="false">
      <c r="A14" s="39" t="n">
        <v>8</v>
      </c>
      <c r="B14" s="51" t="s">
        <v>79</v>
      </c>
      <c r="C14" s="52" t="n">
        <f aca="false">PRODUCT('[1]Приложение 2 2023'!C14*1.07)</f>
        <v>0.4693008870074</v>
      </c>
      <c r="D14" s="45"/>
    </row>
    <row r="15" customFormat="false" ht="75" hidden="false" customHeight="false" outlineLevel="0" collapsed="false">
      <c r="A15" s="39" t="n">
        <v>9</v>
      </c>
      <c r="B15" s="51" t="s">
        <v>80</v>
      </c>
      <c r="C15" s="39" t="s">
        <v>81</v>
      </c>
      <c r="D15" s="45"/>
    </row>
    <row r="16" customFormat="false" ht="15" hidden="false" customHeight="false" outlineLevel="0" collapsed="false">
      <c r="A16" s="39" t="n">
        <v>10</v>
      </c>
      <c r="B16" s="51" t="s">
        <v>82</v>
      </c>
      <c r="C16" s="52" t="n">
        <f aca="false">PRODUCT('[1]Приложение 2 2023'!C16*1.07)</f>
        <v>0.0247000466846</v>
      </c>
      <c r="D16" s="45"/>
    </row>
    <row r="17" customFormat="false" ht="15" hidden="false" customHeight="false" outlineLevel="0" collapsed="false">
      <c r="A17" s="39" t="n">
        <v>11</v>
      </c>
      <c r="B17" s="56" t="s">
        <v>83</v>
      </c>
      <c r="C17" s="39" t="s">
        <v>81</v>
      </c>
      <c r="D17" s="45"/>
    </row>
  </sheetData>
  <mergeCells count="2">
    <mergeCell ref="B2:D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28"/>
    <col collapsed="false" customWidth="true" hidden="false" outlineLevel="0" max="3" min="3" style="0" width="15.99"/>
  </cols>
  <sheetData>
    <row r="1" customFormat="false" ht="54" hidden="false" customHeight="true" outlineLevel="0" collapsed="false">
      <c r="A1" s="18" t="s">
        <v>66</v>
      </c>
      <c r="B1" s="18"/>
      <c r="C1" s="18"/>
    </row>
    <row r="2" customFormat="false" ht="69.75" hidden="false" customHeight="true" outlineLevel="0" collapsed="false">
      <c r="A2" s="19" t="s">
        <v>67</v>
      </c>
      <c r="B2" s="19"/>
      <c r="C2" s="19"/>
    </row>
    <row r="3" customFormat="false" ht="9.75" hidden="false" customHeight="true" outlineLevel="0" collapsed="false">
      <c r="A3" s="19"/>
      <c r="B3" s="19"/>
      <c r="C3" s="19"/>
    </row>
    <row r="4" customFormat="false" ht="43.5" hidden="false" customHeight="true" outlineLevel="0" collapsed="false">
      <c r="A4" s="20" t="s">
        <v>68</v>
      </c>
      <c r="B4" s="20" t="s">
        <v>69</v>
      </c>
      <c r="C4" s="20" t="s">
        <v>70</v>
      </c>
    </row>
    <row r="5" customFormat="false" ht="18" hidden="false" customHeight="true" outlineLevel="0" collapsed="false">
      <c r="A5" s="21" t="s">
        <v>71</v>
      </c>
      <c r="B5" s="21"/>
      <c r="C5" s="21"/>
    </row>
    <row r="6" customFormat="false" ht="12.75" hidden="false" customHeight="false" outlineLevel="0" collapsed="false">
      <c r="A6" s="8" t="n">
        <v>1</v>
      </c>
      <c r="B6" s="22" t="s">
        <v>71</v>
      </c>
      <c r="C6" s="23" t="n">
        <v>1.31</v>
      </c>
    </row>
    <row r="7" customFormat="false" ht="12.75" hidden="false" customHeight="false" outlineLevel="0" collapsed="false">
      <c r="A7" s="8" t="n">
        <v>2</v>
      </c>
      <c r="B7" s="22" t="s">
        <v>72</v>
      </c>
      <c r="C7" s="23" t="n">
        <v>475.86</v>
      </c>
    </row>
    <row r="8" customFormat="false" ht="12" hidden="false" customHeight="true" outlineLevel="0" collapsed="false">
      <c r="A8" s="8" t="n">
        <v>3</v>
      </c>
      <c r="B8" s="22" t="s">
        <v>73</v>
      </c>
      <c r="C8" s="23" t="n">
        <v>506.68</v>
      </c>
    </row>
    <row r="9" customFormat="false" ht="13.5" hidden="false" customHeight="true" outlineLevel="0" collapsed="false">
      <c r="A9" s="8" t="n">
        <v>4</v>
      </c>
      <c r="B9" s="22" t="s">
        <v>74</v>
      </c>
      <c r="C9" s="23" t="n">
        <v>912.03</v>
      </c>
    </row>
    <row r="10" customFormat="false" ht="12.75" hidden="false" customHeight="false" outlineLevel="0" collapsed="false">
      <c r="A10" s="8" t="n">
        <v>5</v>
      </c>
      <c r="B10" s="22" t="s">
        <v>75</v>
      </c>
      <c r="C10" s="23" t="n">
        <v>32.1</v>
      </c>
    </row>
    <row r="11" customFormat="false" ht="12.75" hidden="false" customHeight="true" outlineLevel="0" collapsed="false">
      <c r="A11" s="24" t="s">
        <v>76</v>
      </c>
      <c r="B11" s="24"/>
      <c r="C11" s="24"/>
    </row>
    <row r="12" customFormat="false" ht="25.5" hidden="false" customHeight="true" outlineLevel="0" collapsed="false">
      <c r="A12" s="8" t="n">
        <v>6</v>
      </c>
      <c r="B12" s="22" t="s">
        <v>77</v>
      </c>
      <c r="C12" s="23" t="n">
        <v>0.14</v>
      </c>
    </row>
    <row r="13" customFormat="false" ht="15" hidden="false" customHeight="true" outlineLevel="0" collapsed="false">
      <c r="A13" s="8" t="n">
        <v>7</v>
      </c>
      <c r="B13" s="22" t="s">
        <v>78</v>
      </c>
      <c r="C13" s="23" t="n">
        <v>0.02</v>
      </c>
    </row>
    <row r="14" customFormat="false" ht="95.25" hidden="false" customHeight="true" outlineLevel="0" collapsed="false">
      <c r="A14" s="8" t="n">
        <v>8</v>
      </c>
      <c r="B14" s="22" t="s">
        <v>79</v>
      </c>
      <c r="C14" s="23" t="n">
        <v>0.38</v>
      </c>
    </row>
    <row r="15" customFormat="false" ht="38.25" hidden="false" customHeight="true" outlineLevel="0" collapsed="false">
      <c r="A15" s="8" t="n">
        <v>9</v>
      </c>
      <c r="B15" s="22" t="s">
        <v>80</v>
      </c>
      <c r="C15" s="8" t="s">
        <v>81</v>
      </c>
    </row>
    <row r="16" customFormat="false" ht="12.75" hidden="false" customHeight="false" outlineLevel="0" collapsed="false">
      <c r="A16" s="8" t="n">
        <v>10</v>
      </c>
      <c r="B16" s="22" t="s">
        <v>82</v>
      </c>
      <c r="C16" s="23" t="n">
        <v>0.02</v>
      </c>
    </row>
    <row r="17" customFormat="false" ht="26.25" hidden="false" customHeight="true" outlineLevel="0" collapsed="false">
      <c r="A17" s="8" t="n">
        <v>11</v>
      </c>
      <c r="B17" s="25" t="s">
        <v>83</v>
      </c>
      <c r="C17" s="8" t="s">
        <v>81</v>
      </c>
    </row>
    <row r="18" customFormat="false" ht="12.75" hidden="false" customHeight="false" outlineLevel="0" collapsed="false">
      <c r="A18" s="26"/>
      <c r="B18" s="26"/>
    </row>
    <row r="19" customFormat="false" ht="12.75" hidden="false" customHeight="false" outlineLevel="0" collapsed="false">
      <c r="A19" s="26"/>
      <c r="B19" s="26"/>
    </row>
    <row r="20" customFormat="false" ht="12.75" hidden="false" customHeight="false" outlineLevel="0" collapsed="false">
      <c r="A20" s="26"/>
      <c r="B20" s="26"/>
    </row>
    <row r="21" customFormat="false" ht="12.75" hidden="false" customHeight="false" outlineLevel="0" collapsed="false">
      <c r="A21" s="26"/>
      <c r="B21" s="26"/>
    </row>
    <row r="22" customFormat="false" ht="12.75" hidden="false" customHeight="false" outlineLevel="0" collapsed="false">
      <c r="A22" s="26"/>
      <c r="B22" s="26"/>
    </row>
    <row r="23" customFormat="false" ht="12.75" hidden="false" customHeight="false" outlineLevel="0" collapsed="false">
      <c r="A23" s="26"/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</sheetData>
  <mergeCells count="4">
    <mergeCell ref="A1:C1"/>
    <mergeCell ref="A2:C2"/>
    <mergeCell ref="A5:C5"/>
    <mergeCell ref="A11:C1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41" activeCellId="0" sqref="C31: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4.99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7.85"/>
    <col collapsed="false" customWidth="true" hidden="false" outlineLevel="0" max="8" min="7" style="1" width="6.28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4" min="12" style="1" width="6.13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8" min="17" style="1" width="6.13"/>
    <col collapsed="false" customWidth="true" hidden="false" outlineLevel="0" max="19" min="19" style="1" width="5.85"/>
    <col collapsed="false" customWidth="false" hidden="false" outlineLevel="0" max="21" min="20" style="1" width="9.14"/>
    <col collapsed="false" customWidth="true" hidden="false" outlineLevel="0" max="22" min="22" style="1" width="13.41"/>
    <col collapsed="false" customWidth="false" hidden="false" outlineLevel="0" max="257" min="23" style="1" width="9.14"/>
  </cols>
  <sheetData>
    <row r="1" customFormat="false" ht="50.25" hidden="false" customHeight="true" outlineLevel="0" collapsed="false">
      <c r="O1" s="27" t="s">
        <v>84</v>
      </c>
      <c r="P1" s="27"/>
      <c r="Q1" s="27"/>
      <c r="R1" s="27"/>
      <c r="S1" s="27"/>
    </row>
    <row r="2" customFormat="false" ht="54" hidden="false" customHeight="true" outlineLevel="0" collapsed="false">
      <c r="B2" s="4" t="s">
        <v>8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V2" s="5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2</v>
      </c>
      <c r="R3" s="6"/>
      <c r="S3" s="6"/>
    </row>
    <row r="4" s="7" customFormat="true" ht="12.7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38.25" hidden="false" customHeight="true" outlineLevel="0" collapsed="false"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8" t="s">
        <v>12</v>
      </c>
      <c r="L5" s="8"/>
      <c r="M5" s="8"/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</row>
    <row r="6" s="7" customFormat="true" ht="215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 t="s">
        <v>19</v>
      </c>
      <c r="L6" s="9" t="s">
        <v>20</v>
      </c>
      <c r="M6" s="9" t="s">
        <v>21</v>
      </c>
      <c r="N6" s="9"/>
      <c r="O6" s="9"/>
      <c r="P6" s="9"/>
      <c r="Q6" s="9"/>
      <c r="R6" s="9"/>
      <c r="S6" s="9"/>
    </row>
    <row r="7" s="11" customFormat="tru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</row>
    <row r="8" customFormat="false" ht="12.75" hidden="false" customHeight="false" outlineLevel="0" collapsed="false">
      <c r="A8" s="1" t="n">
        <v>1</v>
      </c>
      <c r="B8" s="28" t="s">
        <v>22</v>
      </c>
      <c r="C8" s="29" t="n">
        <f aca="false">PRODUCT('2020'!C8*1.043)</f>
        <v>1.8774</v>
      </c>
      <c r="D8" s="29" t="n">
        <f aca="false">PRODUCT('2020'!D8*1.043)</f>
        <v>2.06514</v>
      </c>
      <c r="E8" s="29" t="n">
        <f aca="false">PRODUCT('2020'!E8*1.043)</f>
        <v>10.41957</v>
      </c>
      <c r="F8" s="29" t="n">
        <f aca="false">PRODUCT('2020'!F8*1.043)</f>
        <v>496.32198</v>
      </c>
      <c r="G8" s="29" t="n">
        <f aca="false">PRODUCT('2020'!G8*1.043)</f>
        <v>1.75224</v>
      </c>
      <c r="H8" s="29" t="n">
        <f aca="false">PRODUCT('2020'!H8*1.043)</f>
        <v>4.97511</v>
      </c>
      <c r="I8" s="29" t="n">
        <f aca="false">PRODUCT('2020'!I8*1.043)</f>
        <v>1.03257</v>
      </c>
      <c r="J8" s="29" t="n">
        <f aca="false">PRODUCT('2020'!J8*1.043)</f>
        <v>17.53283</v>
      </c>
      <c r="K8" s="29" t="n">
        <f aca="false">PRODUCT('2020'!K8*1.043)</f>
        <v>844.94473</v>
      </c>
      <c r="L8" s="29" t="n">
        <f aca="false">PRODUCT('2020'!L8*1.043)</f>
        <v>391.16672</v>
      </c>
      <c r="M8" s="29" t="n">
        <f aca="false">PRODUCT('2020'!M8*1.043)</f>
        <v>166.42108</v>
      </c>
      <c r="N8" s="29" t="n">
        <f aca="false">PRODUCT('2020'!N8*1.043)</f>
        <v>26.21059</v>
      </c>
      <c r="O8" s="29" t="n">
        <f aca="false">PRODUCT('2020'!O8*1.043)</f>
        <v>1913.84242</v>
      </c>
      <c r="P8" s="29" t="n">
        <f aca="false">PRODUCT('2020'!P8*1.043)</f>
        <v>5.65306</v>
      </c>
      <c r="Q8" s="29" t="n">
        <f aca="false">PRODUCT('2020'!Q8*1.043)</f>
        <v>7.78078</v>
      </c>
      <c r="R8" s="29" t="n">
        <f aca="false">PRODUCT('2020'!R8*1.043)</f>
        <v>0.64666</v>
      </c>
      <c r="S8" s="29" t="n">
        <f aca="false">PRODUCT('2020'!S8*1.043)</f>
        <v>0.57365</v>
      </c>
      <c r="V8" s="16"/>
    </row>
    <row r="9" customFormat="false" ht="12.75" hidden="false" customHeight="false" outlineLevel="0" collapsed="false">
      <c r="A9" s="1" t="n">
        <v>2</v>
      </c>
      <c r="B9" s="28" t="s">
        <v>23</v>
      </c>
      <c r="C9" s="29" t="n">
        <f aca="false">PRODUCT('2020'!C9*1.043)</f>
        <v>0.54236</v>
      </c>
      <c r="D9" s="29" t="n">
        <f aca="false">PRODUCT('2020'!D9*1.043)</f>
        <v>1.20988</v>
      </c>
      <c r="E9" s="29" t="n">
        <f aca="false">PRODUCT('2020'!E9*1.043)</f>
        <v>6.08069</v>
      </c>
      <c r="F9" s="29" t="n">
        <f aca="false">PRODUCT('2020'!F9*1.043)</f>
        <v>496.32198</v>
      </c>
      <c r="G9" s="29" t="n">
        <f aca="false">PRODUCT('2020'!G9*1.043)</f>
        <v>0.86569</v>
      </c>
      <c r="H9" s="29" t="n">
        <f aca="false">PRODUCT('2020'!H9*1.043)</f>
        <v>2.72223</v>
      </c>
      <c r="I9" s="29" t="n">
        <f aca="false">PRODUCT('2020'!I9*1.043)</f>
        <v>0.82397</v>
      </c>
      <c r="J9" s="29" t="n">
        <f aca="false">PRODUCT('2020'!J9*1.043)</f>
        <v>10.21097</v>
      </c>
      <c r="K9" s="29" t="n">
        <f aca="false">PRODUCT('2020'!K9*1.043)</f>
        <v>487.97798</v>
      </c>
      <c r="L9" s="29" t="n">
        <f aca="false">PRODUCT('2020'!L9*1.043)</f>
        <v>225.9138</v>
      </c>
      <c r="M9" s="29" t="n">
        <f aca="false">PRODUCT('2020'!M9*1.043)</f>
        <v>108.44071</v>
      </c>
      <c r="N9" s="29" t="n">
        <f aca="false">PRODUCT('2020'!N9*1.043)</f>
        <v>13.10008</v>
      </c>
      <c r="O9" s="29" t="n">
        <f aca="false">PRODUCT('2020'!O9*1.043)</f>
        <v>1247.08381</v>
      </c>
      <c r="P9" s="29" t="n">
        <f aca="false">PRODUCT('2020'!P9*1.043)</f>
        <v>1.00128</v>
      </c>
      <c r="Q9" s="29" t="n">
        <f aca="false">PRODUCT('2020'!Q9*1.043)</f>
        <v>7.78078</v>
      </c>
      <c r="R9" s="29" t="n">
        <f aca="false">PRODUCT('2020'!R9*1.043)</f>
        <v>0.18774</v>
      </c>
      <c r="S9" s="29" t="n">
        <f aca="false">PRODUCT('2020'!S9*1.043)</f>
        <v>0.33376</v>
      </c>
    </row>
    <row r="10" customFormat="false" ht="12.75" hidden="false" customHeight="false" outlineLevel="0" collapsed="false">
      <c r="A10" s="1" t="n">
        <v>3</v>
      </c>
      <c r="B10" s="28" t="s">
        <v>24</v>
      </c>
      <c r="C10" s="29" t="n">
        <f aca="false">PRODUCT('2020'!C10*1.043)</f>
        <v>0.54236</v>
      </c>
      <c r="D10" s="29" t="n">
        <f aca="false">PRODUCT('2020'!D10*1.043)</f>
        <v>0.54236</v>
      </c>
      <c r="E10" s="29" t="n">
        <f aca="false">PRODUCT('2020'!E10*1.043)</f>
        <v>3.01427</v>
      </c>
      <c r="F10" s="29" t="n">
        <f aca="false">PRODUCT('2020'!F10*1.043)</f>
        <v>496.32198</v>
      </c>
      <c r="G10" s="29" t="n">
        <f aca="false">PRODUCT('2020'!G10*1.043)</f>
        <v>0.86569</v>
      </c>
      <c r="H10" s="29" t="n">
        <f aca="false">PRODUCT('2020'!H10*1.043)</f>
        <v>0.92827</v>
      </c>
      <c r="I10" s="29" t="n">
        <f aca="false">PRODUCT('2020'!I10*1.043)</f>
        <v>0.28161</v>
      </c>
      <c r="J10" s="29" t="n">
        <f aca="false">PRODUCT('2020'!J10*1.043)</f>
        <v>3.50448</v>
      </c>
      <c r="K10" s="29" t="n">
        <f aca="false">PRODUCT('2020'!K10*1.043)</f>
        <v>165.93087</v>
      </c>
      <c r="L10" s="29" t="n">
        <f aca="false">PRODUCT('2020'!L10*1.043)</f>
        <v>76.82738</v>
      </c>
      <c r="M10" s="29" t="n">
        <f aca="false">PRODUCT('2020'!M10*1.043)</f>
        <v>36.87005</v>
      </c>
      <c r="N10" s="29" t="n">
        <f aca="false">PRODUCT('2020'!N10*1.043)</f>
        <v>5.1107</v>
      </c>
      <c r="O10" s="29" t="n">
        <f aca="false">PRODUCT('2020'!O10*1.043)</f>
        <v>423.98993</v>
      </c>
      <c r="P10" s="29" t="n">
        <f aca="false">PRODUCT('2020'!P10*1.043)</f>
        <v>1.00128</v>
      </c>
      <c r="Q10" s="29" t="n">
        <f aca="false">PRODUCT('2020'!Q10*1.043)</f>
        <v>7.78078</v>
      </c>
      <c r="R10" s="29" t="n">
        <f aca="false">PRODUCT('2020'!R10*1.043)</f>
        <v>0.06258</v>
      </c>
      <c r="S10" s="29" t="n">
        <f aca="false">PRODUCT('2020'!S10*1.043)</f>
        <v>0.11473</v>
      </c>
    </row>
    <row r="11" customFormat="false" ht="12.75" hidden="false" customHeight="false" outlineLevel="0" collapsed="false">
      <c r="A11" s="1" t="n">
        <v>4</v>
      </c>
      <c r="B11" s="28" t="s">
        <v>25</v>
      </c>
      <c r="C11" s="29" t="n">
        <f aca="false">PRODUCT('2020'!C11*1.043)</f>
        <v>0.54236</v>
      </c>
      <c r="D11" s="29" t="n">
        <f aca="false">PRODUCT('2020'!D11*1.043)</f>
        <v>0.54236</v>
      </c>
      <c r="E11" s="29" t="n">
        <f aca="false">PRODUCT('2020'!E11*1.043)</f>
        <v>3.01427</v>
      </c>
      <c r="F11" s="29" t="n">
        <f aca="false">PRODUCT('2020'!F11*1.043)</f>
        <v>496.32198</v>
      </c>
      <c r="G11" s="29" t="n">
        <f aca="false">PRODUCT('2020'!G11*1.043)</f>
        <v>0.86569</v>
      </c>
      <c r="H11" s="29" t="n">
        <f aca="false">PRODUCT('2020'!H11*1.043)</f>
        <v>1.043</v>
      </c>
      <c r="I11" s="29" t="n">
        <f aca="false">PRODUCT('2020'!I11*1.043)</f>
        <v>0.33376</v>
      </c>
      <c r="J11" s="29" t="n">
        <f aca="false">PRODUCT('2020'!J11*1.043)</f>
        <v>3.87996</v>
      </c>
      <c r="K11" s="29" t="n">
        <f aca="false">PRODUCT('2020'!K11*1.043)</f>
        <v>185.4454</v>
      </c>
      <c r="L11" s="29" t="n">
        <f aca="false">PRODUCT('2020'!L11*1.043)</f>
        <v>85.85976</v>
      </c>
      <c r="M11" s="29" t="n">
        <f aca="false">PRODUCT('2020'!M11*1.043)</f>
        <v>41.20893</v>
      </c>
      <c r="N11" s="29" t="n">
        <f aca="false">PRODUCT('2020'!N11*1.043)</f>
        <v>5.1107</v>
      </c>
      <c r="O11" s="29" t="n">
        <f aca="false">PRODUCT('2020'!O11*1.043)</f>
        <v>473.88705</v>
      </c>
      <c r="P11" s="29" t="n">
        <f aca="false">PRODUCT('2020'!P11*1.043)</f>
        <v>1.00128</v>
      </c>
      <c r="Q11" s="29" t="n">
        <f aca="false">PRODUCT('2020'!Q11*1.043)</f>
        <v>7.78078</v>
      </c>
      <c r="R11" s="29" t="n">
        <f aca="false">PRODUCT('2020'!R11*1.043)</f>
        <v>0.06258</v>
      </c>
      <c r="S11" s="29" t="n">
        <f aca="false">PRODUCT('2020'!S11*1.043)</f>
        <v>0.11473</v>
      </c>
    </row>
    <row r="12" customFormat="false" ht="12.75" hidden="false" customHeight="false" outlineLevel="0" collapsed="false">
      <c r="A12" s="1" t="n">
        <v>5</v>
      </c>
      <c r="B12" s="28" t="s">
        <v>26</v>
      </c>
      <c r="C12" s="29" t="n">
        <f aca="false">PRODUCT('2020'!C12*1.043)</f>
        <v>0.28161</v>
      </c>
      <c r="D12" s="29" t="n">
        <f aca="false">PRODUCT('2020'!D12*1.043)</f>
        <v>0.54236</v>
      </c>
      <c r="E12" s="29" t="n">
        <f aca="false">PRODUCT('2020'!E12*1.043)</f>
        <v>3.01427</v>
      </c>
      <c r="F12" s="29" t="n">
        <f aca="false">PRODUCT('2020'!F12*1.043)</f>
        <v>496.32198</v>
      </c>
      <c r="G12" s="29" t="n">
        <f aca="false">PRODUCT('2020'!G12*1.043)</f>
        <v>0.86569</v>
      </c>
      <c r="H12" s="29" t="n">
        <f aca="false">PRODUCT('2020'!H12*1.043)</f>
        <v>0.58408</v>
      </c>
      <c r="I12" s="29" t="n">
        <f aca="false">PRODUCT('2020'!I12*1.043)</f>
        <v>0.17731</v>
      </c>
      <c r="J12" s="29" t="n">
        <f aca="false">PRODUCT('2020'!J12*1.043)</f>
        <v>2.27374</v>
      </c>
      <c r="K12" s="29" t="n">
        <f aca="false">PRODUCT('2020'!K12*1.043)</f>
        <v>107.35599</v>
      </c>
      <c r="L12" s="29" t="n">
        <f aca="false">PRODUCT('2020'!L12*1.043)</f>
        <v>49.69895</v>
      </c>
      <c r="M12" s="29" t="n">
        <f aca="false">PRODUCT('2020'!M12*1.043)</f>
        <v>23.84298</v>
      </c>
      <c r="N12" s="29" t="n">
        <f aca="false">PRODUCT('2020'!N12*1.043)</f>
        <v>5.1107</v>
      </c>
      <c r="O12" s="29" t="n">
        <f aca="false">PRODUCT('2020'!O12*1.043)</f>
        <v>274.37158</v>
      </c>
      <c r="P12" s="29" t="n">
        <f aca="false">PRODUCT('2020'!P12*1.043)</f>
        <v>1.00128</v>
      </c>
      <c r="Q12" s="29" t="n">
        <f aca="false">PRODUCT('2020'!Q12*1.043)</f>
        <v>7.78078</v>
      </c>
      <c r="R12" s="29" t="n">
        <f aca="false">PRODUCT('2020'!R12*1.043)</f>
        <v>0.04172</v>
      </c>
      <c r="S12" s="29" t="n">
        <f aca="false">PRODUCT('2020'!S12*1.043)</f>
        <v>0.07301</v>
      </c>
    </row>
    <row r="13" customFormat="false" ht="12.75" hidden="false" customHeight="false" outlineLevel="0" collapsed="false">
      <c r="A13" s="1" t="n">
        <v>6</v>
      </c>
      <c r="B13" s="28" t="s">
        <v>27</v>
      </c>
      <c r="C13" s="29" t="n">
        <f aca="false">PRODUCT('2020'!C13*1.043)</f>
        <v>0.28161</v>
      </c>
      <c r="D13" s="29" t="n">
        <f aca="false">PRODUCT('2020'!D13*1.043)</f>
        <v>0.54236</v>
      </c>
      <c r="E13" s="29" t="n">
        <f aca="false">PRODUCT('2020'!E13*1.043)</f>
        <v>1.52278</v>
      </c>
      <c r="F13" s="29" t="n">
        <f aca="false">PRODUCT('2020'!F13*1.043)</f>
        <v>496.32198</v>
      </c>
      <c r="G13" s="29" t="n">
        <f aca="false">PRODUCT('2020'!G13*1.043)</f>
        <v>0.86569</v>
      </c>
      <c r="H13" s="29" t="n">
        <f aca="false">PRODUCT('2020'!H13*1.043)</f>
        <v>0.5215</v>
      </c>
      <c r="I13" s="29" t="n">
        <f aca="false">PRODUCT('2020'!I13*1.043)</f>
        <v>0.15645</v>
      </c>
      <c r="J13" s="29" t="n">
        <f aca="false">PRODUCT('2020'!J13*1.043)</f>
        <v>1.95041</v>
      </c>
      <c r="K13" s="29" t="n">
        <f aca="false">PRODUCT('2020'!K13*1.043)</f>
        <v>92.70184</v>
      </c>
      <c r="L13" s="29" t="n">
        <f aca="false">PRODUCT('2020'!L13*1.043)</f>
        <v>42.91945</v>
      </c>
      <c r="M13" s="29" t="n">
        <f aca="false">PRODUCT('2020'!M13*1.043)</f>
        <v>20.63054</v>
      </c>
      <c r="N13" s="29" t="n">
        <f aca="false">PRODUCT('2020'!N13*1.043)</f>
        <v>5.1107</v>
      </c>
      <c r="O13" s="29" t="n">
        <f aca="false">PRODUCT('2020'!O13*1.043)</f>
        <v>236.94874</v>
      </c>
      <c r="P13" s="29" t="n">
        <f aca="false">PRODUCT('2020'!P13*1.043)</f>
        <v>1.00128</v>
      </c>
      <c r="Q13" s="29" t="n">
        <f aca="false">PRODUCT('2020'!Q13*1.043)</f>
        <v>7.78078</v>
      </c>
      <c r="R13" s="29" t="n">
        <f aca="false">PRODUCT('2020'!R13*1.043)</f>
        <v>0.05215</v>
      </c>
      <c r="S13" s="29" t="n">
        <f aca="false">PRODUCT('2020'!S13*1.043)</f>
        <v>0.05215</v>
      </c>
    </row>
    <row r="14" customFormat="false" ht="12.75" hidden="false" customHeight="false" outlineLevel="0" collapsed="false">
      <c r="A14" s="1" t="n">
        <v>7</v>
      </c>
      <c r="B14" s="28" t="s">
        <v>28</v>
      </c>
      <c r="C14" s="29" t="n">
        <f aca="false">PRODUCT('2020'!C14*1.043)</f>
        <v>0.28161</v>
      </c>
      <c r="D14" s="29" t="n">
        <f aca="false">PRODUCT('2020'!D14*1.043)</f>
        <v>0.54236</v>
      </c>
      <c r="E14" s="29" t="n">
        <f aca="false">PRODUCT('2020'!E14*1.043)</f>
        <v>1.52278</v>
      </c>
      <c r="F14" s="29" t="n">
        <f aca="false">PRODUCT('2020'!F14*1.043)</f>
        <v>496.32198</v>
      </c>
      <c r="G14" s="29" t="n">
        <f aca="false">PRODUCT('2020'!G14*1.043)</f>
        <v>0.86569</v>
      </c>
      <c r="H14" s="29" t="n">
        <f aca="false">PRODUCT('2020'!H14*1.043)</f>
        <v>1.61665</v>
      </c>
      <c r="I14" s="29" t="n">
        <f aca="false">PRODUCT('2020'!I14*1.043)</f>
        <v>0.47978</v>
      </c>
      <c r="J14" s="29" t="n">
        <f aca="false">PRODUCT('2020'!J14*1.043)</f>
        <v>6.0494</v>
      </c>
      <c r="K14" s="29" t="n">
        <f aca="false">PRODUCT('2020'!K14*1.043)</f>
        <v>287.90972</v>
      </c>
      <c r="L14" s="29" t="n">
        <f aca="false">PRODUCT('2020'!L14*1.043)</f>
        <v>133.27454</v>
      </c>
      <c r="M14" s="29" t="n">
        <f aca="false">PRODUCT('2020'!M14*1.043)</f>
        <v>63.98805</v>
      </c>
      <c r="N14" s="29" t="n">
        <f aca="false">PRODUCT('2020'!N14*1.043)</f>
        <v>5.1107</v>
      </c>
      <c r="O14" s="29" t="n">
        <f aca="false">PRODUCT('2020'!O14*1.043)</f>
        <v>735.82607</v>
      </c>
      <c r="P14" s="29" t="n">
        <f aca="false">PRODUCT('2020'!P14*1.043)</f>
        <v>1.00128</v>
      </c>
      <c r="Q14" s="29" t="n">
        <f aca="false">PRODUCT('2020'!Q14*1.043)</f>
        <v>7.78078</v>
      </c>
      <c r="R14" s="29" t="n">
        <f aca="false">PRODUCT('2020'!R14*1.043)</f>
        <v>0.06258</v>
      </c>
      <c r="S14" s="29" t="n">
        <f aca="false">PRODUCT('2020'!S14*1.043)</f>
        <v>0.17731</v>
      </c>
      <c r="W14" s="17"/>
    </row>
    <row r="15" customFormat="false" ht="12.75" hidden="false" customHeight="false" outlineLevel="0" collapsed="false">
      <c r="A15" s="1" t="n">
        <v>8</v>
      </c>
      <c r="B15" s="28" t="s">
        <v>29</v>
      </c>
      <c r="C15" s="29" t="n">
        <f aca="false">PRODUCT('2020'!C15*1.043)</f>
        <v>0.28161</v>
      </c>
      <c r="D15" s="29" t="n">
        <f aca="false">PRODUCT('2020'!D15*1.043)</f>
        <v>0.54236</v>
      </c>
      <c r="E15" s="29" t="n">
        <f aca="false">PRODUCT('2020'!E15*1.043)</f>
        <v>1.52278</v>
      </c>
      <c r="F15" s="29" t="n">
        <f aca="false">PRODUCT('2020'!F15*1.043)</f>
        <v>496.32198</v>
      </c>
      <c r="G15" s="29" t="n">
        <f aca="false">PRODUCT('2020'!G15*1.043)</f>
        <v>0.86569</v>
      </c>
      <c r="H15" s="29" t="n">
        <f aca="false">PRODUCT('2020'!H15*1.043)</f>
        <v>0.33376</v>
      </c>
      <c r="I15" s="29" t="n">
        <f aca="false">PRODUCT('2020'!I15*1.043)</f>
        <v>0.09387</v>
      </c>
      <c r="J15" s="29" t="n">
        <f aca="false">PRODUCT('2020'!J15*1.043)</f>
        <v>1.23074</v>
      </c>
      <c r="K15" s="29" t="n">
        <f aca="false">PRODUCT('2020'!K15*1.043)</f>
        <v>58.53316</v>
      </c>
      <c r="L15" s="29" t="n">
        <f aca="false">PRODUCT('2020'!L15*1.043)</f>
        <v>27.09714</v>
      </c>
      <c r="M15" s="29" t="n">
        <f aca="false">PRODUCT('2020'!M15*1.043)</f>
        <v>13.00621</v>
      </c>
      <c r="N15" s="29" t="n">
        <f aca="false">PRODUCT('2020'!N15*1.043)</f>
        <v>5.1107</v>
      </c>
      <c r="O15" s="29" t="n">
        <f aca="false">PRODUCT('2020'!O15*1.043)</f>
        <v>149.64964</v>
      </c>
      <c r="P15" s="29" t="n">
        <f aca="false">PRODUCT('2020'!P15*1.043)</f>
        <v>1.00128</v>
      </c>
      <c r="Q15" s="29" t="n">
        <f aca="false">PRODUCT('2020'!Q15*1.043)</f>
        <v>7.78078</v>
      </c>
      <c r="R15" s="29" t="n">
        <f aca="false">PRODUCT('2020'!R15*1.043)</f>
        <v>0.04172</v>
      </c>
      <c r="S15" s="29" t="n">
        <f aca="false">PRODUCT('2020'!S15*1.043)</f>
        <v>0.07301</v>
      </c>
    </row>
    <row r="16" customFormat="false" ht="12.75" hidden="false" customHeight="false" outlineLevel="0" collapsed="false">
      <c r="A16" s="1" t="n">
        <v>9</v>
      </c>
      <c r="B16" s="28" t="s">
        <v>30</v>
      </c>
      <c r="C16" s="29" t="n">
        <f aca="false">PRODUCT('2020'!C16*1.043)</f>
        <v>0.54236</v>
      </c>
      <c r="D16" s="29" t="n">
        <f aca="false">PRODUCT('2020'!D16*1.043)</f>
        <v>1.20988</v>
      </c>
      <c r="E16" s="29" t="n">
        <f aca="false">PRODUCT('2020'!E16*1.043)</f>
        <v>3.01427</v>
      </c>
      <c r="F16" s="29" t="n">
        <f aca="false">PRODUCT('2020'!F16*1.043)</f>
        <v>496.32198</v>
      </c>
      <c r="G16" s="29" t="n">
        <f aca="false">PRODUCT('2020'!G16*1.043)</f>
        <v>0.86569</v>
      </c>
      <c r="H16" s="29" t="n">
        <f aca="false">PRODUCT('2020'!H16*1.043)</f>
        <v>2.1903</v>
      </c>
      <c r="I16" s="29" t="n">
        <f aca="false">PRODUCT('2020'!I16*1.043)</f>
        <v>0.54236</v>
      </c>
      <c r="J16" s="29" t="n">
        <f aca="false">PRODUCT('2020'!J16*1.043)</f>
        <v>6.76907</v>
      </c>
      <c r="K16" s="29" t="n">
        <f aca="false">PRODUCT('2020'!K16*1.043)</f>
        <v>322.06797</v>
      </c>
      <c r="L16" s="29" t="n">
        <f aca="false">PRODUCT('2020'!L16*1.043)</f>
        <v>149.11771</v>
      </c>
      <c r="M16" s="29" t="n">
        <f aca="false">PRODUCT('2020'!M16*1.043)</f>
        <v>71.57066</v>
      </c>
      <c r="N16" s="29" t="n">
        <f aca="false">PRODUCT('2020'!N16*1.043)</f>
        <v>5.1107</v>
      </c>
      <c r="O16" s="29" t="n">
        <f aca="false">PRODUCT('2020'!O16*1.043)</f>
        <v>823.10431</v>
      </c>
      <c r="P16" s="29" t="n">
        <f aca="false">PRODUCT('2020'!P16*1.043)</f>
        <v>1.00128</v>
      </c>
      <c r="Q16" s="29" t="n">
        <f aca="false">PRODUCT('2020'!Q16*1.043)</f>
        <v>7.78078</v>
      </c>
      <c r="R16" s="29" t="n">
        <f aca="false">PRODUCT('2020'!R16*1.043)</f>
        <v>0.13559</v>
      </c>
      <c r="S16" s="29" t="n">
        <f aca="false">PRODUCT('2020'!S16*1.043)</f>
        <v>0.09387</v>
      </c>
    </row>
    <row r="17" customFormat="false" ht="12.75" hidden="false" customHeight="false" outlineLevel="0" collapsed="false">
      <c r="A17" s="1" t="n">
        <v>10</v>
      </c>
      <c r="B17" s="28" t="s">
        <v>31</v>
      </c>
      <c r="C17" s="30" t="n">
        <f aca="false">PRODUCT('2020'!C17*1.043)</f>
        <v>0.28161</v>
      </c>
      <c r="D17" s="30" t="n">
        <f aca="false">PRODUCT('2020'!D17*1.043)</f>
        <v>0.54236</v>
      </c>
      <c r="E17" s="30" t="n">
        <f aca="false">PRODUCT('2020'!E17*1.043)</f>
        <v>1.52278</v>
      </c>
      <c r="F17" s="30" t="n">
        <f aca="false">PRODUCT('2020'!F17*1.043)</f>
        <v>496.32198</v>
      </c>
      <c r="G17" s="30" t="n">
        <f aca="false">PRODUCT('2020'!G17*1.043)</f>
        <v>0.86569</v>
      </c>
      <c r="H17" s="30" t="n">
        <f aca="false">PRODUCT('2020'!H17*1.043)</f>
        <v>0.65709</v>
      </c>
      <c r="I17" s="30" t="n">
        <f aca="false">PRODUCT('2020'!I17*1.043)</f>
        <v>0.15645</v>
      </c>
      <c r="J17" s="30" t="n">
        <f aca="false">PRODUCT('2020'!J17*1.043)</f>
        <v>1.82525</v>
      </c>
      <c r="K17" s="30" t="n">
        <f aca="false">PRODUCT('2020'!K17*1.043)</f>
        <v>87.83103</v>
      </c>
      <c r="L17" s="30" t="n">
        <f aca="false">PRODUCT('2020'!L17*1.043)</f>
        <v>40.68743</v>
      </c>
      <c r="M17" s="30" t="n">
        <f aca="false">PRODUCT('2020'!M17*1.043)</f>
        <v>19.52496</v>
      </c>
      <c r="N17" s="30" t="n">
        <f aca="false">PRODUCT('2020'!N17*1.043)</f>
        <v>5.1107</v>
      </c>
      <c r="O17" s="30" t="n">
        <f aca="false">PRODUCT('2020'!O17*1.043)</f>
        <v>224.48489</v>
      </c>
      <c r="P17" s="30" t="n">
        <f aca="false">PRODUCT('2020'!P17*1.043)</f>
        <v>1.00128</v>
      </c>
      <c r="Q17" s="30" t="n">
        <f aca="false">PRODUCT('2020'!Q17*1.043)</f>
        <v>7.78078</v>
      </c>
      <c r="R17" s="30" t="n">
        <f aca="false">PRODUCT('2020'!R17*1.043)</f>
        <v>0.04172</v>
      </c>
      <c r="S17" s="30" t="n">
        <f aca="false">PRODUCT('2020'!S17*1.043)</f>
        <v>0.05215</v>
      </c>
    </row>
    <row r="18" customFormat="false" ht="12.75" hidden="false" customHeight="false" outlineLevel="0" collapsed="false">
      <c r="A18" s="1" t="n">
        <v>11</v>
      </c>
      <c r="B18" s="28" t="s">
        <v>32</v>
      </c>
      <c r="C18" s="29" t="n">
        <f aca="false">PRODUCT('2020'!C18*1.043)</f>
        <v>0.54236</v>
      </c>
      <c r="D18" s="29" t="n">
        <f aca="false">PRODUCT('2020'!D18*1.043)</f>
        <v>1.20988</v>
      </c>
      <c r="E18" s="29" t="n">
        <f aca="false">PRODUCT('2020'!E18*1.043)</f>
        <v>3.01427</v>
      </c>
      <c r="F18" s="29" t="n">
        <f aca="false">PRODUCT('2020'!F18*1.043)</f>
        <v>496.32198</v>
      </c>
      <c r="G18" s="29" t="n">
        <f aca="false">PRODUCT('2020'!G18*1.043)</f>
        <v>0.86569</v>
      </c>
      <c r="H18" s="29" t="n">
        <f aca="false">PRODUCT('2020'!H18*1.043)</f>
        <v>3.10814</v>
      </c>
      <c r="I18" s="29" t="n">
        <f aca="false">PRODUCT('2020'!I18*1.043)</f>
        <v>0.82397</v>
      </c>
      <c r="J18" s="29" t="n">
        <f aca="false">PRODUCT('2020'!J18*1.043)</f>
        <v>5.47575</v>
      </c>
      <c r="K18" s="29" t="n">
        <f aca="false">PRODUCT('2020'!K18*1.043)</f>
        <v>487.99884</v>
      </c>
      <c r="L18" s="29" t="n">
        <f aca="false">PRODUCT('2020'!L18*1.043)</f>
        <v>225.92423</v>
      </c>
      <c r="M18" s="29" t="n">
        <f aca="false">PRODUCT('2020'!M18*1.043)</f>
        <v>55.33115</v>
      </c>
      <c r="N18" s="29" t="n">
        <f aca="false">PRODUCT('2020'!N18*1.043)</f>
        <v>5.1107</v>
      </c>
      <c r="O18" s="29" t="n">
        <f aca="false">PRODUCT('2020'!O18*1.043)</f>
        <v>1247.08381</v>
      </c>
      <c r="P18" s="29" t="n">
        <f aca="false">PRODUCT('2020'!P18*1.043)</f>
        <v>3.55663</v>
      </c>
      <c r="Q18" s="29" t="n">
        <f aca="false">PRODUCT('2020'!Q18*1.043)</f>
        <v>7.78078</v>
      </c>
      <c r="R18" s="29" t="n">
        <f aca="false">PRODUCT('2020'!R18*1.043)</f>
        <v>0.13559</v>
      </c>
      <c r="S18" s="29" t="n">
        <f aca="false">PRODUCT('2020'!S18*1.043)</f>
        <v>0.18774</v>
      </c>
    </row>
    <row r="19" customFormat="false" ht="12.75" hidden="false" customHeight="false" outlineLevel="0" collapsed="false">
      <c r="A19" s="1" t="n">
        <v>12</v>
      </c>
      <c r="B19" s="28" t="s">
        <v>33</v>
      </c>
      <c r="C19" s="29" t="n">
        <f aca="false">PRODUCT('2020'!C19*1.043)</f>
        <v>0.28161</v>
      </c>
      <c r="D19" s="29" t="n">
        <f aca="false">PRODUCT('2020'!D19*1.043)</f>
        <v>0.54236</v>
      </c>
      <c r="E19" s="29" t="n">
        <f aca="false">PRODUCT('2020'!E19*1.043)</f>
        <v>1.52278</v>
      </c>
      <c r="F19" s="29" t="n">
        <f aca="false">PRODUCT('2020'!F19*1.043)</f>
        <v>496.32198</v>
      </c>
      <c r="G19" s="29" t="n">
        <f aca="false">PRODUCT('2020'!G19*1.043)</f>
        <v>0.86569</v>
      </c>
      <c r="H19" s="29" t="n">
        <f aca="false">PRODUCT('2020'!H19*1.043)</f>
        <v>1.28289</v>
      </c>
      <c r="I19" s="29" t="n">
        <f aca="false">PRODUCT('2020'!I19*1.043)</f>
        <v>0.34419</v>
      </c>
      <c r="J19" s="29" t="n">
        <f aca="false">PRODUCT('2020'!J19*1.043)</f>
        <v>2.27374</v>
      </c>
      <c r="K19" s="29" t="n">
        <f aca="false">PRODUCT('2020'!K19*1.043)</f>
        <v>209.83074</v>
      </c>
      <c r="L19" s="29" t="n">
        <f aca="false">PRODUCT('2020'!L19*1.043)</f>
        <v>97.14502</v>
      </c>
      <c r="M19" s="29" t="n">
        <f aca="false">PRODUCT('2020'!M19*1.043)</f>
        <v>23.79083</v>
      </c>
      <c r="N19" s="29" t="n">
        <f aca="false">PRODUCT('2020'!N19*1.043)</f>
        <v>5.1107</v>
      </c>
      <c r="O19" s="29" t="n">
        <f aca="false">PRODUCT('2020'!O19*1.043)</f>
        <v>536.25845</v>
      </c>
      <c r="P19" s="29" t="n">
        <f aca="false">PRODUCT('2020'!P19*1.043)</f>
        <v>1.44977</v>
      </c>
      <c r="Q19" s="29" t="n">
        <f aca="false">PRODUCT('2020'!Q19*1.043)</f>
        <v>7.78078</v>
      </c>
      <c r="R19" s="29" t="n">
        <f aca="false">PRODUCT('2020'!R19*1.043)</f>
        <v>0.07301</v>
      </c>
      <c r="S19" s="29" t="n">
        <f aca="false">PRODUCT('2020'!S19*1.043)</f>
        <v>0.07301</v>
      </c>
    </row>
    <row r="20" customFormat="false" ht="12.75" hidden="false" customHeight="false" outlineLevel="0" collapsed="false">
      <c r="A20" s="1" t="n">
        <v>13</v>
      </c>
      <c r="B20" s="28" t="s">
        <v>34</v>
      </c>
      <c r="C20" s="29" t="n">
        <f aca="false">PRODUCT('2020'!C20*1.043)</f>
        <v>0.28161</v>
      </c>
      <c r="D20" s="29" t="n">
        <f aca="false">PRODUCT('2020'!D20*1.043)</f>
        <v>0.54236</v>
      </c>
      <c r="E20" s="29" t="n">
        <f aca="false">PRODUCT('2020'!E20*1.043)</f>
        <v>1.52278</v>
      </c>
      <c r="F20" s="29" t="n">
        <f aca="false">PRODUCT('2020'!F20*1.043)</f>
        <v>496.32198</v>
      </c>
      <c r="G20" s="29" t="n">
        <f aca="false">PRODUCT('2020'!G20*1.043)</f>
        <v>0.86569</v>
      </c>
      <c r="H20" s="29" t="n">
        <f aca="false">PRODUCT('2020'!H20*1.043)</f>
        <v>1.6688</v>
      </c>
      <c r="I20" s="29" t="n">
        <f aca="false">PRODUCT('2020'!I20*1.043)</f>
        <v>0.47978</v>
      </c>
      <c r="J20" s="29" t="n">
        <f aca="false">PRODUCT('2020'!J20*1.043)</f>
        <v>3.11857</v>
      </c>
      <c r="K20" s="29" t="n">
        <f aca="false">PRODUCT('2020'!K20*1.043)</f>
        <v>278.14724</v>
      </c>
      <c r="L20" s="29" t="n">
        <f aca="false">PRODUCT('2020'!L20*1.043)</f>
        <v>128.76878</v>
      </c>
      <c r="M20" s="29" t="n">
        <f aca="false">PRODUCT('2020'!M20*1.043)</f>
        <v>31.54032</v>
      </c>
      <c r="N20" s="29" t="n">
        <f aca="false">PRODUCT('2020'!N20*1.043)</f>
        <v>5.1107</v>
      </c>
      <c r="O20" s="29" t="n">
        <f aca="false">PRODUCT('2020'!O20*1.043)</f>
        <v>710.84622</v>
      </c>
      <c r="P20" s="29" t="n">
        <f aca="false">PRODUCT('2020'!P20*1.043)</f>
        <v>3.55663</v>
      </c>
      <c r="Q20" s="29" t="n">
        <f aca="false">PRODUCT('2020'!Q20*1.043)</f>
        <v>7.78078</v>
      </c>
      <c r="R20" s="29" t="n">
        <f aca="false">PRODUCT('2020'!R20*1.043)</f>
        <v>0.02086</v>
      </c>
      <c r="S20" s="29" t="n">
        <f aca="false">PRODUCT('2020'!S20*1.043)</f>
        <v>0.09387</v>
      </c>
    </row>
    <row r="21" customFormat="false" ht="12.75" hidden="false" customHeight="false" outlineLevel="0" collapsed="false">
      <c r="A21" s="1" t="n">
        <v>14</v>
      </c>
      <c r="B21" s="28" t="s">
        <v>35</v>
      </c>
      <c r="C21" s="29" t="n">
        <f aca="false">PRODUCT('2020'!C21*1.043)</f>
        <v>1.09515</v>
      </c>
      <c r="D21" s="29" t="n">
        <f aca="false">PRODUCT('2020'!D21*1.043)</f>
        <v>0.54236</v>
      </c>
      <c r="E21" s="29" t="n">
        <f aca="false">PRODUCT('2020'!E21*1.043)</f>
        <v>1.52278</v>
      </c>
      <c r="F21" s="29" t="n">
        <f aca="false">PRODUCT('2020'!F21*1.043)</f>
        <v>496.32198</v>
      </c>
      <c r="G21" s="29" t="n">
        <f aca="false">PRODUCT('2020'!G21*1.043)</f>
        <v>0.86569</v>
      </c>
      <c r="H21" s="29" t="n">
        <f aca="false">PRODUCT('2020'!H21*1.043)</f>
        <v>0.64666</v>
      </c>
      <c r="I21" s="29" t="n">
        <f aca="false">PRODUCT('2020'!I21*1.043)</f>
        <v>0.17731</v>
      </c>
      <c r="J21" s="29" t="n">
        <f aca="false">PRODUCT('2020'!J21*1.043)</f>
        <v>1.09515</v>
      </c>
      <c r="K21" s="29" t="n">
        <f aca="false">PRODUCT('2020'!K21*1.043)</f>
        <v>97.59351</v>
      </c>
      <c r="L21" s="29" t="n">
        <f aca="false">PRODUCT('2020'!L21*1.043)</f>
        <v>45.19319</v>
      </c>
      <c r="M21" s="29" t="n">
        <f aca="false">PRODUCT('2020'!M21*1.043)</f>
        <v>11.06623</v>
      </c>
      <c r="N21" s="29" t="n">
        <f aca="false">PRODUCT('2020'!N21*1.043)</f>
        <v>5.1107</v>
      </c>
      <c r="O21" s="29" t="n">
        <f aca="false">PRODUCT('2020'!O21*1.043)</f>
        <v>249.42302</v>
      </c>
      <c r="P21" s="29" t="n">
        <f aca="false">PRODUCT('2020'!P21*1.043)</f>
        <v>0.74053</v>
      </c>
      <c r="Q21" s="29" t="n">
        <f aca="false">PRODUCT('2020'!Q21*1.043)</f>
        <v>7.78078</v>
      </c>
      <c r="R21" s="29" t="n">
        <f aca="false">PRODUCT('2020'!R21*1.043)</f>
        <v>0.07301</v>
      </c>
      <c r="S21" s="29" t="n">
        <f aca="false">PRODUCT('2020'!S21*1.043)</f>
        <v>0.04172</v>
      </c>
    </row>
    <row r="22" customFormat="false" ht="12.75" hidden="false" customHeight="false" outlineLevel="0" collapsed="false">
      <c r="A22" s="1" t="n">
        <v>15</v>
      </c>
      <c r="B22" s="28" t="s">
        <v>36</v>
      </c>
      <c r="C22" s="29" t="n">
        <f aca="false">PRODUCT('2020'!C22*1.043)</f>
        <v>0.28161</v>
      </c>
      <c r="D22" s="29" t="n">
        <f aca="false">PRODUCT('2020'!D22*1.043)</f>
        <v>0.54236</v>
      </c>
      <c r="E22" s="29" t="n">
        <f aca="false">PRODUCT('2020'!E22*1.043)</f>
        <v>1.52278</v>
      </c>
      <c r="F22" s="29" t="n">
        <f aca="false">PRODUCT('2020'!F22*1.043)</f>
        <v>496.32198</v>
      </c>
      <c r="G22" s="29" t="n">
        <f aca="false">PRODUCT('2020'!G22*1.043)</f>
        <v>0.86569</v>
      </c>
      <c r="H22" s="29" t="n">
        <f aca="false">PRODUCT('2020'!H22*1.043)</f>
        <v>0.57365</v>
      </c>
      <c r="I22" s="29" t="n">
        <f aca="false">PRODUCT('2020'!I22*1.043)</f>
        <v>0.15645</v>
      </c>
      <c r="J22" s="29" t="n">
        <f aca="false">PRODUCT('2020'!J22*1.043)</f>
        <v>0.92827</v>
      </c>
      <c r="K22" s="29" t="n">
        <f aca="false">PRODUCT('2020'!K22*1.043)</f>
        <v>82.96022</v>
      </c>
      <c r="L22" s="29" t="n">
        <f aca="false">PRODUCT('2020'!L22*1.043)</f>
        <v>38.41369</v>
      </c>
      <c r="M22" s="29" t="n">
        <f aca="false">PRODUCT('2020'!M22*1.043)</f>
        <v>9.39743</v>
      </c>
      <c r="N22" s="29" t="n">
        <f aca="false">PRODUCT('2020'!N22*1.043)</f>
        <v>5.1107</v>
      </c>
      <c r="O22" s="29" t="n">
        <f aca="false">PRODUCT('2020'!O22*1.043)</f>
        <v>212.01061</v>
      </c>
      <c r="P22" s="29" t="n">
        <f aca="false">PRODUCT('2020'!P22*1.043)</f>
        <v>0.65709</v>
      </c>
      <c r="Q22" s="29" t="n">
        <f aca="false">PRODUCT('2020'!Q22*1.043)</f>
        <v>7.78078</v>
      </c>
      <c r="R22" s="29" t="n">
        <f aca="false">PRODUCT('2020'!R22*1.043)</f>
        <v>0.06258</v>
      </c>
      <c r="S22" s="29" t="n">
        <f aca="false">PRODUCT('2020'!S22*1.043)</f>
        <v>0.01043</v>
      </c>
    </row>
    <row r="23" customFormat="false" ht="12.75" hidden="false" customHeight="false" outlineLevel="0" collapsed="false">
      <c r="A23" s="1" t="n">
        <v>16</v>
      </c>
      <c r="B23" s="28" t="s">
        <v>37</v>
      </c>
      <c r="C23" s="29" t="n">
        <f aca="false">PRODUCT('2020'!C23*1.043)</f>
        <v>0.28161</v>
      </c>
      <c r="D23" s="29" t="n">
        <f aca="false">PRODUCT('2020'!D23*1.043)</f>
        <v>0.54236</v>
      </c>
      <c r="E23" s="29" t="n">
        <f aca="false">PRODUCT('2020'!E23*1.043)</f>
        <v>1.52278</v>
      </c>
      <c r="F23" s="29" t="n">
        <f aca="false">PRODUCT('2020'!F23*1.043)</f>
        <v>496.32198</v>
      </c>
      <c r="G23" s="29" t="n">
        <f aca="false">PRODUCT('2020'!G23*1.043)</f>
        <v>0.86569</v>
      </c>
      <c r="H23" s="29" t="n">
        <f aca="false">PRODUCT('2020'!H23*1.043)</f>
        <v>1.57493</v>
      </c>
      <c r="I23" s="29" t="n">
        <f aca="false">PRODUCT('2020'!I23*1.043)</f>
        <v>0.39634</v>
      </c>
      <c r="J23" s="29" t="n">
        <f aca="false">PRODUCT('2020'!J23*1.043)</f>
        <v>3.32717</v>
      </c>
      <c r="K23" s="29" t="n">
        <f aca="false">PRODUCT('2020'!K23*1.043)</f>
        <v>239.11818</v>
      </c>
      <c r="L23" s="29" t="n">
        <f aca="false">PRODUCT('2020'!L23*1.043)</f>
        <v>110.70402</v>
      </c>
      <c r="M23" s="29" t="n">
        <f aca="false">PRODUCT('2020'!M23*1.043)</f>
        <v>27.09714</v>
      </c>
      <c r="N23" s="29" t="n">
        <f aca="false">PRODUCT('2020'!N23*1.043)</f>
        <v>5.1107</v>
      </c>
      <c r="O23" s="29" t="n">
        <f aca="false">PRODUCT('2020'!O23*1.043)</f>
        <v>611.07284</v>
      </c>
      <c r="P23" s="29" t="n">
        <f aca="false">PRODUCT('2020'!P23*1.043)</f>
        <v>1.79396</v>
      </c>
      <c r="Q23" s="29" t="n">
        <f aca="false">PRODUCT('2020'!Q23*1.043)</f>
        <v>7.78078</v>
      </c>
      <c r="R23" s="29" t="n">
        <f aca="false">PRODUCT('2020'!R23*1.043)</f>
        <v>0.11473</v>
      </c>
      <c r="S23" s="29" t="n">
        <f aca="false">PRODUCT('2020'!S23*1.043)</f>
        <v>0.07301</v>
      </c>
    </row>
    <row r="24" customFormat="false" ht="12.75" hidden="false" customHeight="false" outlineLevel="0" collapsed="false">
      <c r="A24" s="1" t="n">
        <v>17</v>
      </c>
      <c r="B24" s="28" t="s">
        <v>38</v>
      </c>
      <c r="C24" s="29" t="n">
        <f aca="false">PRODUCT('2020'!C24*1.043)</f>
        <v>0.28161</v>
      </c>
      <c r="D24" s="29" t="n">
        <f aca="false">PRODUCT('2020'!D24*1.043)</f>
        <v>0.54236</v>
      </c>
      <c r="E24" s="29" t="n">
        <f aca="false">PRODUCT('2020'!E24*1.043)</f>
        <v>1.52278</v>
      </c>
      <c r="F24" s="29" t="n">
        <f aca="false">PRODUCT('2020'!F24*1.043)</f>
        <v>496.32198</v>
      </c>
      <c r="G24" s="29" t="n">
        <f aca="false">PRODUCT('2020'!G24*1.043)</f>
        <v>0.86569</v>
      </c>
      <c r="H24" s="29" t="n">
        <f aca="false">PRODUCT('2020'!H24*1.043)</f>
        <v>1.41848</v>
      </c>
      <c r="I24" s="29" t="n">
        <f aca="false">PRODUCT('2020'!I24*1.043)</f>
        <v>0.21903</v>
      </c>
      <c r="J24" s="29" t="n">
        <f aca="false">PRODUCT('2020'!J24*1.043)</f>
        <v>1.41848</v>
      </c>
      <c r="K24" s="29" t="n">
        <f aca="false">PRODUCT('2020'!K24*1.043)</f>
        <v>126.88095</v>
      </c>
      <c r="L24" s="29" t="n">
        <f aca="false">PRODUCT('2020'!L24*1.043)</f>
        <v>58.74176</v>
      </c>
      <c r="M24" s="29" t="n">
        <f aca="false">PRODUCT('2020'!M24*1.043)</f>
        <v>14.38297</v>
      </c>
      <c r="N24" s="29" t="n">
        <f aca="false">PRODUCT('2020'!N24*1.043)</f>
        <v>5.1107</v>
      </c>
      <c r="O24" s="29" t="n">
        <f aca="false">PRODUCT('2020'!O24*1.043)</f>
        <v>324.24784</v>
      </c>
      <c r="P24" s="29" t="n">
        <f aca="false">PRODUCT('2020'!P24*1.043)</f>
        <v>1.79396</v>
      </c>
      <c r="Q24" s="29" t="n">
        <f aca="false">PRODUCT('2020'!Q24*1.043)</f>
        <v>7.78078</v>
      </c>
      <c r="R24" s="29" t="n">
        <f aca="false">PRODUCT('2020'!R24*1.043)</f>
        <v>0.05215</v>
      </c>
      <c r="S24" s="29" t="n">
        <f aca="false">PRODUCT('2020'!S24*1.043)</f>
        <v>0.04172</v>
      </c>
    </row>
    <row r="25" customFormat="false" ht="12.75" hidden="false" customHeight="false" outlineLevel="0" collapsed="false">
      <c r="A25" s="1" t="n">
        <v>18</v>
      </c>
      <c r="B25" s="28" t="s">
        <v>39</v>
      </c>
      <c r="C25" s="29" t="n">
        <f aca="false">PRODUCT('2020'!C25*1.043)</f>
        <v>0.28161</v>
      </c>
      <c r="D25" s="29" t="n">
        <f aca="false">PRODUCT('2020'!D25*1.043)</f>
        <v>0.54236</v>
      </c>
      <c r="E25" s="29" t="n">
        <f aca="false">PRODUCT('2020'!E25*1.043)</f>
        <v>1.52278</v>
      </c>
      <c r="F25" s="29" t="n">
        <f aca="false">PRODUCT('2020'!F25*1.043)</f>
        <v>496.32198</v>
      </c>
      <c r="G25" s="29" t="n">
        <f aca="false">PRODUCT('2020'!G25*1.043)</f>
        <v>0.86569</v>
      </c>
      <c r="H25" s="29" t="n">
        <f aca="false">PRODUCT('2020'!H25*1.043)</f>
        <v>0.42763</v>
      </c>
      <c r="I25" s="29" t="n">
        <f aca="false">PRODUCT('2020'!I25*1.043)</f>
        <v>0.13559</v>
      </c>
      <c r="J25" s="29" t="n">
        <f aca="false">PRODUCT('2020'!J25*1.043)</f>
        <v>1.28289</v>
      </c>
      <c r="K25" s="29" t="n">
        <f aca="false">PRODUCT('2020'!K25*1.043)</f>
        <v>68.3165</v>
      </c>
      <c r="L25" s="29" t="n">
        <f aca="false">PRODUCT('2020'!L25*1.043)</f>
        <v>31.62376</v>
      </c>
      <c r="M25" s="29" t="n">
        <f aca="false">PRODUCT('2020'!M25*1.043)</f>
        <v>7.74949</v>
      </c>
      <c r="N25" s="29" t="n">
        <f aca="false">PRODUCT('2020'!N25*1.043)</f>
        <v>5.1107</v>
      </c>
      <c r="O25" s="29" t="n">
        <f aca="false">PRODUCT('2020'!O25*1.043)</f>
        <v>174.5982</v>
      </c>
      <c r="P25" s="29" t="n">
        <f aca="false">PRODUCT('2020'!P25*1.043)</f>
        <v>0.47978</v>
      </c>
      <c r="Q25" s="29" t="n">
        <f aca="false">PRODUCT('2020'!Q25*1.043)</f>
        <v>7.78078</v>
      </c>
      <c r="R25" s="29" t="n">
        <f aca="false">PRODUCT('2020'!R25*1.043)</f>
        <v>0.05215</v>
      </c>
      <c r="S25" s="29" t="n">
        <f aca="false">PRODUCT('2020'!S25*1.043)</f>
        <v>0.02086</v>
      </c>
    </row>
    <row r="26" customFormat="false" ht="12.75" hidden="false" customHeight="false" outlineLevel="0" collapsed="false">
      <c r="A26" s="1" t="n">
        <v>19</v>
      </c>
      <c r="B26" s="28" t="s">
        <v>40</v>
      </c>
      <c r="C26" s="29" t="n">
        <f aca="false">PRODUCT('2020'!C26*1.043)</f>
        <v>0.54236</v>
      </c>
      <c r="D26" s="29" t="n">
        <f aca="false">PRODUCT('2020'!D26*1.043)</f>
        <v>1.20988</v>
      </c>
      <c r="E26" s="29" t="n">
        <f aca="false">PRODUCT('2020'!E26*1.043)</f>
        <v>3.01427</v>
      </c>
      <c r="F26" s="29" t="n">
        <f aca="false">PRODUCT('2020'!F26*1.043)</f>
        <v>496.32198</v>
      </c>
      <c r="G26" s="29" t="n">
        <f aca="false">PRODUCT('2020'!G26*1.043)</f>
        <v>0.86569</v>
      </c>
      <c r="H26" s="29" t="n">
        <f aca="false">PRODUCT('2020'!H26*1.043)</f>
        <v>2.75352</v>
      </c>
      <c r="I26" s="29" t="n">
        <f aca="false">PRODUCT('2020'!I26*1.043)</f>
        <v>0.82397</v>
      </c>
      <c r="J26" s="29" t="n">
        <f aca="false">PRODUCT('2020'!J26*1.043)</f>
        <v>2.72223</v>
      </c>
      <c r="K26" s="29" t="n">
        <f aca="false">PRODUCT('2020'!K26*1.043)</f>
        <v>487.99884</v>
      </c>
      <c r="L26" s="29" t="n">
        <f aca="false">PRODUCT('2020'!L26*1.043)</f>
        <v>58.74176</v>
      </c>
      <c r="M26" s="29" t="n">
        <f aca="false">PRODUCT('2020'!M26*1.043)</f>
        <v>28.20272</v>
      </c>
      <c r="N26" s="29" t="n">
        <f aca="false">PRODUCT('2020'!N26*1.043)</f>
        <v>5.1107</v>
      </c>
      <c r="O26" s="29" t="n">
        <f aca="false">PRODUCT('2020'!O26*1.043)</f>
        <v>1247.08381</v>
      </c>
      <c r="P26" s="29" t="n">
        <f aca="false">PRODUCT('2020'!P26*1.043)</f>
        <v>3.11857</v>
      </c>
      <c r="Q26" s="29" t="n">
        <f aca="false">PRODUCT('2020'!Q26*1.043)</f>
        <v>7.78078</v>
      </c>
      <c r="R26" s="29" t="n">
        <f aca="false">PRODUCT('2020'!R26*1.043)</f>
        <v>0.06258</v>
      </c>
      <c r="S26" s="29" t="n">
        <f aca="false">PRODUCT('2020'!S26*1.043)</f>
        <v>0.07301</v>
      </c>
    </row>
    <row r="27" customFormat="false" ht="12.75" hidden="false" customHeight="false" outlineLevel="0" collapsed="false">
      <c r="A27" s="1" t="n">
        <v>20</v>
      </c>
      <c r="B27" s="28" t="s">
        <v>41</v>
      </c>
      <c r="C27" s="29" t="n">
        <f aca="false">PRODUCT('2020'!C27*1.043)</f>
        <v>0.28161</v>
      </c>
      <c r="D27" s="29" t="n">
        <f aca="false">PRODUCT('2020'!D27*1.043)</f>
        <v>0.54236</v>
      </c>
      <c r="E27" s="29" t="n">
        <f aca="false">PRODUCT('2020'!E27*1.043)</f>
        <v>1.52278</v>
      </c>
      <c r="F27" s="29" t="n">
        <f aca="false">PRODUCT('2020'!F27*1.043)</f>
        <v>496.32198</v>
      </c>
      <c r="G27" s="29" t="n">
        <f aca="false">PRODUCT('2020'!G27*1.043)</f>
        <v>0.86569</v>
      </c>
      <c r="H27" s="29" t="n">
        <f aca="false">PRODUCT('2020'!H27*1.043)</f>
        <v>1.00128</v>
      </c>
      <c r="I27" s="29" t="n">
        <f aca="false">PRODUCT('2020'!I27*1.043)</f>
        <v>0.29204</v>
      </c>
      <c r="J27" s="29" t="n">
        <f aca="false">PRODUCT('2020'!J27*1.043)</f>
        <v>0.95956</v>
      </c>
      <c r="K27" s="29" t="n">
        <f aca="false">PRODUCT('2020'!K27*1.043)</f>
        <v>170.80168</v>
      </c>
      <c r="L27" s="29" t="n">
        <f aca="false">PRODUCT('2020'!L27*1.043)</f>
        <v>20.55753</v>
      </c>
      <c r="M27" s="29" t="n">
        <f aca="false">PRODUCT('2020'!M27*1.043)</f>
        <v>9.86678</v>
      </c>
      <c r="N27" s="29" t="n">
        <f aca="false">PRODUCT('2020'!N27*1.043)</f>
        <v>5.1107</v>
      </c>
      <c r="O27" s="29" t="n">
        <f aca="false">PRODUCT('2020'!O27*1.043)</f>
        <v>436.47464</v>
      </c>
      <c r="P27" s="29" t="n">
        <f aca="false">PRODUCT('2020'!P27*1.043)</f>
        <v>1.12644</v>
      </c>
      <c r="Q27" s="29" t="n">
        <f aca="false">PRODUCT('2020'!Q27*1.043)</f>
        <v>7.78078</v>
      </c>
      <c r="R27" s="29" t="n">
        <f aca="false">PRODUCT('2020'!R27*1.043)</f>
        <v>0.04172</v>
      </c>
      <c r="S27" s="29" t="n">
        <f aca="false">PRODUCT('2020'!S27*1.043)</f>
        <v>0.04172</v>
      </c>
    </row>
    <row r="28" customFormat="false" ht="12.75" hidden="false" customHeight="false" outlineLevel="0" collapsed="false">
      <c r="A28" s="1" t="n">
        <v>21</v>
      </c>
      <c r="B28" s="28" t="s">
        <v>42</v>
      </c>
      <c r="C28" s="29" t="n">
        <f aca="false">PRODUCT('2020'!C28*1.043)</f>
        <v>0.28161</v>
      </c>
      <c r="D28" s="29" t="n">
        <f aca="false">PRODUCT('2020'!D28*1.043)</f>
        <v>0.54236</v>
      </c>
      <c r="E28" s="29" t="n">
        <f aca="false">PRODUCT('2020'!E28*1.043)</f>
        <v>1.52278</v>
      </c>
      <c r="F28" s="29" t="n">
        <f aca="false">PRODUCT('2020'!F28*1.043)</f>
        <v>496.32198</v>
      </c>
      <c r="G28" s="29" t="n">
        <f aca="false">PRODUCT('2020'!G28*1.043)</f>
        <v>0.86569</v>
      </c>
      <c r="H28" s="29" t="n">
        <f aca="false">PRODUCT('2020'!H28*1.043)</f>
        <v>2.24245</v>
      </c>
      <c r="I28" s="29" t="n">
        <f aca="false">PRODUCT('2020'!I28*1.043)</f>
        <v>0.60494</v>
      </c>
      <c r="J28" s="29" t="n">
        <f aca="false">PRODUCT('2020'!J28*1.043)</f>
        <v>2.7118</v>
      </c>
      <c r="K28" s="29" t="n">
        <f aca="false">PRODUCT('2020'!K28*1.043)</f>
        <v>361.11789</v>
      </c>
      <c r="L28" s="29" t="n">
        <f aca="false">PRODUCT('2020'!L28*1.043)</f>
        <v>43.46181</v>
      </c>
      <c r="M28" s="29" t="n">
        <f aca="false">PRODUCT('2020'!M28*1.043)</f>
        <v>20.88086</v>
      </c>
      <c r="N28" s="29" t="n">
        <f aca="false">PRODUCT('2020'!N28*1.043)</f>
        <v>5.1107</v>
      </c>
      <c r="O28" s="29" t="n">
        <f aca="false">PRODUCT('2020'!O28*1.043)</f>
        <v>922.8464</v>
      </c>
      <c r="P28" s="29" t="n">
        <f aca="false">PRODUCT('2020'!P28*1.043)</f>
        <v>2.55535</v>
      </c>
      <c r="Q28" s="29" t="n">
        <f aca="false">PRODUCT('2020'!Q28*1.043)</f>
        <v>7.78078</v>
      </c>
      <c r="R28" s="29" t="n">
        <f aca="false">PRODUCT('2020'!R28*1.043)</f>
        <v>0.1043</v>
      </c>
      <c r="S28" s="29" t="n">
        <f aca="false">PRODUCT('2020'!S28*1.043)</f>
        <v>0.11473</v>
      </c>
    </row>
    <row r="29" customFormat="false" ht="12.75" hidden="false" customHeight="false" outlineLevel="0" collapsed="false">
      <c r="A29" s="1" t="n">
        <v>22</v>
      </c>
      <c r="B29" s="28" t="s">
        <v>43</v>
      </c>
      <c r="C29" s="29" t="n">
        <f aca="false">PRODUCT('2020'!C29*1.043)</f>
        <v>0.28161</v>
      </c>
      <c r="D29" s="29" t="n">
        <f aca="false">PRODUCT('2020'!D29*1.043)</f>
        <v>0.54236</v>
      </c>
      <c r="E29" s="29" t="n">
        <f aca="false">PRODUCT('2020'!E29*1.043)</f>
        <v>1.52278</v>
      </c>
      <c r="F29" s="29" t="n">
        <f aca="false">PRODUCT('2020'!F29*1.043)</f>
        <v>496.32198</v>
      </c>
      <c r="G29" s="29" t="n">
        <f aca="false">PRODUCT('2020'!G29*1.043)</f>
        <v>0.86569</v>
      </c>
      <c r="H29" s="29" t="n">
        <f aca="false">PRODUCT('2020'!H29*1.043)</f>
        <v>1.86697</v>
      </c>
      <c r="I29" s="29" t="n">
        <f aca="false">PRODUCT('2020'!I29*1.043)</f>
        <v>0.56322</v>
      </c>
      <c r="J29" s="29" t="n">
        <f aca="false">PRODUCT('2020'!J29*1.043)</f>
        <v>1.62708</v>
      </c>
      <c r="K29" s="29" t="n">
        <f aca="false">PRODUCT('2020'!K29*1.043)</f>
        <v>331.83045</v>
      </c>
      <c r="L29" s="29" t="n">
        <f aca="false">PRODUCT('2020'!L29*1.043)</f>
        <v>39.9469</v>
      </c>
      <c r="M29" s="29" t="n">
        <f aca="false">PRODUCT('2020'!M29*1.043)</f>
        <v>19.18077</v>
      </c>
      <c r="N29" s="29" t="n">
        <f aca="false">PRODUCT('2020'!N29*1.043)</f>
        <v>5.1107</v>
      </c>
      <c r="O29" s="29" t="n">
        <f aca="false">PRODUCT('2020'!O29*1.043)</f>
        <v>848.02158</v>
      </c>
      <c r="P29" s="29" t="n">
        <f aca="false">PRODUCT('2020'!P29*1.043)</f>
        <v>2.04428</v>
      </c>
      <c r="Q29" s="29" t="n">
        <f aca="false">PRODUCT('2020'!Q29*1.043)</f>
        <v>7.78078</v>
      </c>
      <c r="R29" s="29" t="n">
        <f aca="false">PRODUCT('2020'!R29*1.043)</f>
        <v>0.04172</v>
      </c>
      <c r="S29" s="29" t="n">
        <f aca="false">PRODUCT('2020'!S29*1.043)</f>
        <v>0.05215</v>
      </c>
    </row>
    <row r="30" customFormat="false" ht="12.75" hidden="false" customHeight="false" outlineLevel="0" collapsed="false">
      <c r="A30" s="1" t="n">
        <v>23</v>
      </c>
      <c r="B30" s="28" t="s">
        <v>44</v>
      </c>
      <c r="C30" s="29" t="n">
        <f aca="false">PRODUCT('2020'!C30*1.043)</f>
        <v>0.28161</v>
      </c>
      <c r="D30" s="29" t="n">
        <f aca="false">PRODUCT('2020'!D30*1.043)</f>
        <v>0.54236</v>
      </c>
      <c r="E30" s="29" t="n">
        <f aca="false">PRODUCT('2020'!E30*1.043)</f>
        <v>1.52278</v>
      </c>
      <c r="F30" s="29" t="n">
        <f aca="false">PRODUCT('2020'!F30*1.043)</f>
        <v>496.32198</v>
      </c>
      <c r="G30" s="29" t="n">
        <f aca="false">PRODUCT('2020'!G30*1.043)</f>
        <v>0.86569</v>
      </c>
      <c r="H30" s="29" t="n">
        <f aca="false">PRODUCT('2020'!H30*1.043)</f>
        <v>2.75352</v>
      </c>
      <c r="I30" s="29" t="n">
        <f aca="false">PRODUCT('2020'!I30*1.043)</f>
        <v>0.69881</v>
      </c>
      <c r="J30" s="29" t="n">
        <f aca="false">PRODUCT('2020'!J30*1.043)</f>
        <v>2.45105</v>
      </c>
      <c r="K30" s="29" t="n">
        <f aca="false">PRODUCT('2020'!K30*1.043)</f>
        <v>414.79067</v>
      </c>
      <c r="L30" s="29" t="n">
        <f aca="false">PRODUCT('2020'!L30*1.043)</f>
        <v>49.91798</v>
      </c>
      <c r="M30" s="29" t="n">
        <f aca="false">PRODUCT('2020'!M30*1.043)</f>
        <v>23.97857</v>
      </c>
      <c r="N30" s="29" t="n">
        <f aca="false">PRODUCT('2020'!N30*1.043)</f>
        <v>5.1107</v>
      </c>
      <c r="O30" s="29" t="n">
        <f aca="false">PRODUCT('2020'!O30*1.043)</f>
        <v>1060.03219</v>
      </c>
      <c r="P30" s="29" t="n">
        <f aca="false">PRODUCT('2020'!P30*1.043)</f>
        <v>3.11857</v>
      </c>
      <c r="Q30" s="29" t="n">
        <f aca="false">PRODUCT('2020'!Q30*1.043)</f>
        <v>7.78078</v>
      </c>
      <c r="R30" s="29" t="n">
        <f aca="false">PRODUCT('2020'!R30*1.043)</f>
        <v>0.07301</v>
      </c>
      <c r="S30" s="29" t="n">
        <f aca="false">PRODUCT('2020'!S30*1.043)</f>
        <v>0.09387</v>
      </c>
    </row>
    <row r="31" customFormat="false" ht="12.75" hidden="false" customHeight="false" outlineLevel="0" collapsed="false">
      <c r="A31" s="1" t="n">
        <v>24</v>
      </c>
      <c r="B31" s="28" t="s">
        <v>45</v>
      </c>
      <c r="C31" s="29" t="n">
        <f aca="false">PRODUCT('2020'!C31*1.043)</f>
        <v>0.54236</v>
      </c>
      <c r="D31" s="29" t="n">
        <f aca="false">PRODUCT('2020'!D31*1.043)</f>
        <v>1.20988</v>
      </c>
      <c r="E31" s="29" t="n">
        <f aca="false">PRODUCT('2020'!E31*1.043)</f>
        <v>3.01427</v>
      </c>
      <c r="F31" s="29" t="n">
        <f aca="false">PRODUCT('2020'!F31*1.043)</f>
        <v>496.32198</v>
      </c>
      <c r="G31" s="29" t="n">
        <f aca="false">PRODUCT('2020'!G31*1.043)</f>
        <v>0.86569</v>
      </c>
      <c r="H31" s="29" t="n">
        <f aca="false">PRODUCT('2020'!H31*1.043)</f>
        <v>2.75352</v>
      </c>
      <c r="I31" s="29" t="n">
        <f aca="false">PRODUCT('2020'!I31*1.043)</f>
        <v>0.82397</v>
      </c>
      <c r="J31" s="29" t="n">
        <f aca="false">PRODUCT('2020'!J31*1.043)</f>
        <v>4.92296</v>
      </c>
      <c r="K31" s="29" t="n">
        <f aca="false">PRODUCT('2020'!K31*1.043)</f>
        <v>487.99884</v>
      </c>
      <c r="L31" s="29" t="n">
        <f aca="false">PRODUCT('2020'!L31*1.043)</f>
        <v>225.92423</v>
      </c>
      <c r="M31" s="29" t="n">
        <f aca="false">PRODUCT('2020'!M31*1.043)</f>
        <v>52.03527</v>
      </c>
      <c r="N31" s="29" t="n">
        <f aca="false">PRODUCT('2020'!N31*1.043)</f>
        <v>5.1107</v>
      </c>
      <c r="O31" s="29" t="n">
        <f aca="false">PRODUCT('2020'!O31*1.043)</f>
        <v>1247.08381</v>
      </c>
      <c r="P31" s="29" t="n">
        <f aca="false">PRODUCT('2020'!P31*1.043)</f>
        <v>3.11857</v>
      </c>
      <c r="Q31" s="29" t="n">
        <f aca="false">PRODUCT('2020'!Q31*1.043)</f>
        <v>7.78078</v>
      </c>
      <c r="R31" s="29" t="n">
        <f aca="false">PRODUCT('2020'!R31*1.043)</f>
        <v>0.11473</v>
      </c>
      <c r="S31" s="29" t="n">
        <f aca="false">PRODUCT('2020'!S31*1.043)</f>
        <v>0.13559</v>
      </c>
    </row>
    <row r="32" customFormat="false" ht="12.75" hidden="false" customHeight="false" outlineLevel="0" collapsed="false">
      <c r="A32" s="1" t="n">
        <v>25</v>
      </c>
      <c r="B32" s="28" t="s">
        <v>46</v>
      </c>
      <c r="C32" s="29" t="n">
        <f aca="false">PRODUCT('2020'!C32*1.043)</f>
        <v>0.28161</v>
      </c>
      <c r="D32" s="29" t="n">
        <f aca="false">PRODUCT('2020'!D32*1.043)</f>
        <v>0.54236</v>
      </c>
      <c r="E32" s="29" t="n">
        <f aca="false">PRODUCT('2020'!E32*1.043)</f>
        <v>1.52278</v>
      </c>
      <c r="F32" s="29" t="n">
        <f aca="false">PRODUCT('2020'!F32*1.043)</f>
        <v>496.32198</v>
      </c>
      <c r="G32" s="29" t="n">
        <f aca="false">PRODUCT('2020'!G32*1.043)</f>
        <v>0.86569</v>
      </c>
      <c r="H32" s="29" t="n">
        <f aca="false">PRODUCT('2020'!H32*1.043)</f>
        <v>0.89698</v>
      </c>
      <c r="I32" s="29" t="n">
        <f aca="false">PRODUCT('2020'!I32*1.043)</f>
        <v>0.27118</v>
      </c>
      <c r="J32" s="29" t="n">
        <f aca="false">PRODUCT('2020'!J32*1.043)</f>
        <v>1.62708</v>
      </c>
      <c r="K32" s="29" t="n">
        <f aca="false">PRODUCT('2020'!K32*1.043)</f>
        <v>161.0392</v>
      </c>
      <c r="L32" s="29" t="n">
        <f aca="false">PRODUCT('2020'!L32*1.043)</f>
        <v>74.56407</v>
      </c>
      <c r="M32" s="29" t="n">
        <f aca="false">PRODUCT('2020'!M32*1.043)</f>
        <v>17.17821</v>
      </c>
      <c r="N32" s="29" t="n">
        <f aca="false">PRODUCT('2020'!N32*1.043)</f>
        <v>5.1107</v>
      </c>
      <c r="O32" s="29" t="n">
        <f aca="false">PRODUCT('2020'!O32*1.043)</f>
        <v>411.54694</v>
      </c>
      <c r="P32" s="29" t="n">
        <f aca="false">PRODUCT('2020'!P32*1.043)</f>
        <v>1.01171</v>
      </c>
      <c r="Q32" s="29" t="n">
        <f aca="false">PRODUCT('2020'!Q32*1.043)</f>
        <v>7.78078</v>
      </c>
      <c r="R32" s="29" t="n">
        <f aca="false">PRODUCT('2020'!R32*1.043)</f>
        <v>0.05215</v>
      </c>
      <c r="S32" s="29" t="n">
        <f aca="false">PRODUCT('2020'!S32*1.043)</f>
        <v>0.05215</v>
      </c>
    </row>
    <row r="33" customFormat="false" ht="12.75" hidden="false" customHeight="false" outlineLevel="0" collapsed="false">
      <c r="A33" s="1" t="n">
        <v>26</v>
      </c>
      <c r="B33" s="28" t="s">
        <v>47</v>
      </c>
      <c r="C33" s="29" t="n">
        <f aca="false">PRODUCT('2020'!C33*1.043)</f>
        <v>1.09515</v>
      </c>
      <c r="D33" s="29" t="n">
        <f aca="false">PRODUCT('2020'!D33*1.043)</f>
        <v>0.54236</v>
      </c>
      <c r="E33" s="29" t="n">
        <f aca="false">PRODUCT('2020'!E33*1.043)</f>
        <v>1.52278</v>
      </c>
      <c r="F33" s="29" t="n">
        <f aca="false">PRODUCT('2020'!F33*1.043)</f>
        <v>496.32198</v>
      </c>
      <c r="G33" s="29" t="n">
        <f aca="false">PRODUCT('2020'!G33*1.043)</f>
        <v>0.86569</v>
      </c>
      <c r="H33" s="29" t="n">
        <f aca="false">PRODUCT('2020'!H33*1.043)</f>
        <v>1.05343</v>
      </c>
      <c r="I33" s="29" t="n">
        <f aca="false">PRODUCT('2020'!I33*1.043)</f>
        <v>0.29204</v>
      </c>
      <c r="J33" s="29" t="n">
        <f aca="false">PRODUCT('2020'!J33*1.043)</f>
        <v>1.7731</v>
      </c>
      <c r="K33" s="29" t="n">
        <f aca="false">PRODUCT('2020'!K33*1.043)</f>
        <v>175.67249</v>
      </c>
      <c r="L33" s="29" t="n">
        <f aca="false">PRODUCT('2020'!L33*1.043)</f>
        <v>81.32271</v>
      </c>
      <c r="M33" s="29" t="n">
        <f aca="false">PRODUCT('2020'!M33*1.043)</f>
        <v>18.72185</v>
      </c>
      <c r="N33" s="29" t="n">
        <f aca="false">PRODUCT('2020'!N33*1.043)</f>
        <v>5.1107</v>
      </c>
      <c r="O33" s="29" t="n">
        <f aca="false">PRODUCT('2020'!O33*1.043)</f>
        <v>448.95935</v>
      </c>
      <c r="P33" s="29" t="n">
        <f aca="false">PRODUCT('2020'!P33*1.043)</f>
        <v>1.18902</v>
      </c>
      <c r="Q33" s="29" t="n">
        <f aca="false">PRODUCT('2020'!Q33*1.043)</f>
        <v>7.78078</v>
      </c>
      <c r="R33" s="29" t="n">
        <f aca="false">PRODUCT('2020'!R33*1.043)</f>
        <v>0.04172</v>
      </c>
      <c r="S33" s="29" t="n">
        <f aca="false">PRODUCT('2020'!S33*1.043)</f>
        <v>0.04172</v>
      </c>
    </row>
    <row r="34" customFormat="false" ht="12.75" hidden="false" customHeight="false" outlineLevel="0" collapsed="false">
      <c r="A34" s="1" t="n">
        <v>27</v>
      </c>
      <c r="B34" s="28" t="s">
        <v>48</v>
      </c>
      <c r="C34" s="29" t="n">
        <f aca="false">PRODUCT('2020'!C34*1.043)</f>
        <v>0.28161</v>
      </c>
      <c r="D34" s="29" t="n">
        <f aca="false">PRODUCT('2020'!D34*1.043)</f>
        <v>0.54236</v>
      </c>
      <c r="E34" s="29" t="n">
        <f aca="false">PRODUCT('2020'!E34*1.043)</f>
        <v>1.52278</v>
      </c>
      <c r="F34" s="29" t="n">
        <f aca="false">PRODUCT('2020'!F34*1.043)</f>
        <v>496.32198</v>
      </c>
      <c r="G34" s="29" t="n">
        <f aca="false">PRODUCT('2020'!G34*1.043)</f>
        <v>0.86569</v>
      </c>
      <c r="H34" s="29" t="n">
        <f aca="false">PRODUCT('2020'!H34*1.043)</f>
        <v>0.94913</v>
      </c>
      <c r="I34" s="29" t="n">
        <f aca="false">PRODUCT('2020'!I34*1.043)</f>
        <v>0.28161</v>
      </c>
      <c r="J34" s="29" t="n">
        <f aca="false">PRODUCT('2020'!J34*1.043)</f>
        <v>1.6688</v>
      </c>
      <c r="K34" s="29" t="n">
        <f aca="false">PRODUCT('2020'!K34*1.043)</f>
        <v>165.92044</v>
      </c>
      <c r="L34" s="29" t="n">
        <f aca="false">PRODUCT('2020'!L34*1.043)</f>
        <v>76.81695</v>
      </c>
      <c r="M34" s="29" t="n">
        <f aca="false">PRODUCT('2020'!M34*1.043)</f>
        <v>17.68928</v>
      </c>
      <c r="N34" s="29" t="n">
        <f aca="false">PRODUCT('2020'!N34*1.043)</f>
        <v>5.1107</v>
      </c>
      <c r="O34" s="29" t="n">
        <f aca="false">PRODUCT('2020'!O34*1.043)</f>
        <v>424.02122</v>
      </c>
      <c r="P34" s="29" t="n">
        <f aca="false">PRODUCT('2020'!P34*1.043)</f>
        <v>1.07429</v>
      </c>
      <c r="Q34" s="29" t="n">
        <f aca="false">PRODUCT('2020'!Q34*1.043)</f>
        <v>7.78078</v>
      </c>
      <c r="R34" s="29" t="n">
        <f aca="false">PRODUCT('2020'!R34*1.043)</f>
        <v>0.01043</v>
      </c>
      <c r="S34" s="29" t="n">
        <f aca="false">PRODUCT('2020'!S34*1.043)</f>
        <v>0.02086</v>
      </c>
    </row>
    <row r="35" customFormat="false" ht="12.75" hidden="false" customHeight="false" outlineLevel="0" collapsed="false">
      <c r="A35" s="1" t="n">
        <v>28</v>
      </c>
      <c r="B35" s="28" t="s">
        <v>49</v>
      </c>
      <c r="C35" s="29" t="n">
        <f aca="false">PRODUCT('2020'!C35*1.043)</f>
        <v>0.28161</v>
      </c>
      <c r="D35" s="29" t="n">
        <f aca="false">PRODUCT('2020'!D35*1.043)</f>
        <v>0.54236</v>
      </c>
      <c r="E35" s="29" t="n">
        <f aca="false">PRODUCT('2020'!E35*1.043)</f>
        <v>1.52278</v>
      </c>
      <c r="F35" s="29" t="n">
        <f aca="false">PRODUCT('2020'!F35*1.043)</f>
        <v>496.32198</v>
      </c>
      <c r="G35" s="29" t="n">
        <f aca="false">PRODUCT('2020'!G35*1.043)</f>
        <v>0.86569</v>
      </c>
      <c r="H35" s="29" t="n">
        <f aca="false">PRODUCT('2020'!H35*1.043)</f>
        <v>0.94913</v>
      </c>
      <c r="I35" s="29" t="n">
        <f aca="false">PRODUCT('2020'!I35*1.043)</f>
        <v>0.28161</v>
      </c>
      <c r="J35" s="29" t="n">
        <f aca="false">PRODUCT('2020'!J35*1.043)</f>
        <v>1.6688</v>
      </c>
      <c r="K35" s="29" t="n">
        <f aca="false">PRODUCT('2020'!K35*1.043)</f>
        <v>165.92044</v>
      </c>
      <c r="L35" s="29" t="n">
        <f aca="false">PRODUCT('2020'!L35*1.043)</f>
        <v>76.81695</v>
      </c>
      <c r="M35" s="29" t="n">
        <f aca="false">PRODUCT('2020'!M35*1.043)</f>
        <v>17.68928</v>
      </c>
      <c r="N35" s="29" t="n">
        <f aca="false">PRODUCT('2020'!N35*1.043)</f>
        <v>5.1107</v>
      </c>
      <c r="O35" s="29" t="n">
        <f aca="false">PRODUCT('2020'!O35*1.043)</f>
        <v>424.02122</v>
      </c>
      <c r="P35" s="29" t="n">
        <f aca="false">PRODUCT('2020'!P35*1.043)</f>
        <v>1.07429</v>
      </c>
      <c r="Q35" s="29" t="n">
        <f aca="false">PRODUCT('2020'!Q35*1.043)</f>
        <v>7.78078</v>
      </c>
      <c r="R35" s="29" t="n">
        <f aca="false">PRODUCT('2020'!R35*1.043)</f>
        <v>0.05215</v>
      </c>
      <c r="S35" s="29" t="n">
        <f aca="false">PRODUCT('2020'!S35*1.043)</f>
        <v>0.05215</v>
      </c>
    </row>
    <row r="36" customFormat="false" ht="12.75" hidden="false" customHeight="false" outlineLevel="0" collapsed="false">
      <c r="A36" s="1" t="n">
        <v>29</v>
      </c>
      <c r="B36" s="28" t="s">
        <v>50</v>
      </c>
      <c r="C36" s="29" t="n">
        <f aca="false">PRODUCT('2020'!C36*1.043)</f>
        <v>0.28161</v>
      </c>
      <c r="D36" s="29" t="n">
        <f aca="false">PRODUCT('2020'!D36*1.043)</f>
        <v>0.54236</v>
      </c>
      <c r="E36" s="29" t="n">
        <f aca="false">PRODUCT('2020'!E36*1.043)</f>
        <v>1.52278</v>
      </c>
      <c r="F36" s="29" t="n">
        <f aca="false">PRODUCT('2020'!F36*1.043)</f>
        <v>496.32198</v>
      </c>
      <c r="G36" s="29" t="n">
        <f aca="false">PRODUCT('2020'!G36*1.043)</f>
        <v>0.86569</v>
      </c>
      <c r="H36" s="29" t="n">
        <f aca="false">PRODUCT('2020'!H36*1.043)</f>
        <v>0.6258</v>
      </c>
      <c r="I36" s="29" t="n">
        <f aca="false">PRODUCT('2020'!I36*1.043)</f>
        <v>0.17731</v>
      </c>
      <c r="J36" s="29" t="n">
        <f aca="false">PRODUCT('2020'!J36*1.043)</f>
        <v>1.043</v>
      </c>
      <c r="K36" s="29" t="n">
        <f aca="false">PRODUCT('2020'!K36*1.043)</f>
        <v>102.48518</v>
      </c>
      <c r="L36" s="29" t="n">
        <f aca="false">PRODUCT('2020'!L36*1.043)</f>
        <v>47.44607</v>
      </c>
      <c r="M36" s="29" t="n">
        <f aca="false">PRODUCT('2020'!M36*1.043)</f>
        <v>10.92021</v>
      </c>
      <c r="N36" s="29" t="n">
        <f aca="false">PRODUCT('2020'!N36*1.043)</f>
        <v>5.1107</v>
      </c>
      <c r="O36" s="29" t="n">
        <f aca="false">PRODUCT('2020'!O36*1.043)</f>
        <v>261.8973</v>
      </c>
      <c r="P36" s="29" t="n">
        <f aca="false">PRODUCT('2020'!P36*1.043)</f>
        <v>0.70924</v>
      </c>
      <c r="Q36" s="29" t="n">
        <f aca="false">PRODUCT('2020'!Q36*1.043)</f>
        <v>7.78078</v>
      </c>
      <c r="R36" s="29" t="n">
        <f aca="false">PRODUCT('2020'!R36*1.043)</f>
        <v>0.05215</v>
      </c>
      <c r="S36" s="29" t="n">
        <f aca="false">PRODUCT('2020'!S36*1.043)</f>
        <v>0.05215</v>
      </c>
    </row>
    <row r="37" customFormat="false" ht="12.75" hidden="false" customHeight="false" outlineLevel="0" collapsed="false">
      <c r="A37" s="1" t="n">
        <v>30</v>
      </c>
      <c r="B37" s="28" t="s">
        <v>51</v>
      </c>
      <c r="C37" s="29" t="n">
        <f aca="false">PRODUCT('2020'!C37*1.043)</f>
        <v>0.28161</v>
      </c>
      <c r="D37" s="29" t="n">
        <f aca="false">PRODUCT('2020'!D37*1.043)</f>
        <v>0.54236</v>
      </c>
      <c r="E37" s="29" t="n">
        <f aca="false">PRODUCT('2020'!E37*1.043)</f>
        <v>1.52278</v>
      </c>
      <c r="F37" s="29" t="n">
        <f aca="false">PRODUCT('2020'!F37*1.043)</f>
        <v>496.32198</v>
      </c>
      <c r="G37" s="29" t="n">
        <f aca="false">PRODUCT('2020'!G37*1.043)</f>
        <v>0.86569</v>
      </c>
      <c r="H37" s="29" t="n">
        <f aca="false">PRODUCT('2020'!H37*1.043)</f>
        <v>1.00128</v>
      </c>
      <c r="I37" s="29" t="n">
        <f aca="false">PRODUCT('2020'!I37*1.043)</f>
        <v>0.29204</v>
      </c>
      <c r="J37" s="29" t="n">
        <f aca="false">PRODUCT('2020'!J37*1.043)</f>
        <v>1.72095</v>
      </c>
      <c r="K37" s="29" t="n">
        <f aca="false">PRODUCT('2020'!K37*1.043)</f>
        <v>170.80168</v>
      </c>
      <c r="L37" s="29" t="n">
        <f aca="false">PRODUCT('2020'!L37*1.043)</f>
        <v>79.08026</v>
      </c>
      <c r="M37" s="29" t="n">
        <f aca="false">PRODUCT('2020'!M37*1.043)</f>
        <v>18.20035</v>
      </c>
      <c r="N37" s="29" t="n">
        <f aca="false">PRODUCT('2020'!N37*1.043)</f>
        <v>5.1107</v>
      </c>
      <c r="O37" s="29" t="n">
        <f aca="false">PRODUCT('2020'!O37*1.043)</f>
        <v>436.47464</v>
      </c>
      <c r="P37" s="29" t="n">
        <f aca="false">PRODUCT('2020'!P37*1.043)</f>
        <v>1.12644</v>
      </c>
      <c r="Q37" s="29" t="n">
        <f aca="false">PRODUCT('2020'!Q37*1.043)</f>
        <v>7.78078</v>
      </c>
      <c r="R37" s="29" t="n">
        <f aca="false">PRODUCT('2020'!R37*1.043)</f>
        <v>0.05215</v>
      </c>
      <c r="S37" s="29" t="n">
        <f aca="false">PRODUCT('2020'!S37*1.043)</f>
        <v>0.05215</v>
      </c>
    </row>
    <row r="38" customFormat="false" ht="12.75" hidden="false" customHeight="false" outlineLevel="0" collapsed="false">
      <c r="A38" s="1" t="n">
        <v>31</v>
      </c>
      <c r="B38" s="28" t="s">
        <v>52</v>
      </c>
      <c r="C38" s="29" t="n">
        <f aca="false">PRODUCT('2020'!C38*1.043)</f>
        <v>0.28161</v>
      </c>
      <c r="D38" s="29" t="n">
        <f aca="false">PRODUCT('2020'!D38*1.043)</f>
        <v>0.54236</v>
      </c>
      <c r="E38" s="29" t="n">
        <f aca="false">PRODUCT('2020'!E38*1.043)</f>
        <v>1.52278</v>
      </c>
      <c r="F38" s="29" t="n">
        <f aca="false">PRODUCT('2020'!F38*1.043)</f>
        <v>496.32198</v>
      </c>
      <c r="G38" s="29" t="n">
        <f aca="false">PRODUCT('2020'!G38*1.043)</f>
        <v>0.86569</v>
      </c>
      <c r="H38" s="29" t="n">
        <f aca="false">PRODUCT('2020'!H38*1.043)</f>
        <v>2.75352</v>
      </c>
      <c r="I38" s="29" t="n">
        <f aca="false">PRODUCT('2020'!I38*1.043)</f>
        <v>0.77182</v>
      </c>
      <c r="J38" s="29" t="n">
        <f aca="false">PRODUCT('2020'!J38*1.043)</f>
        <v>4.63092</v>
      </c>
      <c r="K38" s="29" t="n">
        <f aca="false">PRODUCT('2020'!K38*1.043)</f>
        <v>458.7114</v>
      </c>
      <c r="L38" s="29" t="n">
        <f aca="false">PRODUCT('2020'!L38*1.043)</f>
        <v>212.36523</v>
      </c>
      <c r="M38" s="29" t="n">
        <f aca="false">PRODUCT('2020'!M38*1.043)</f>
        <v>48.90627</v>
      </c>
      <c r="N38" s="29" t="n">
        <f aca="false">PRODUCT('2020'!N38*1.043)</f>
        <v>5.1107</v>
      </c>
      <c r="O38" s="29" t="n">
        <f aca="false">PRODUCT('2020'!O38*1.043)</f>
        <v>1172.26942</v>
      </c>
      <c r="P38" s="29" t="n">
        <f aca="false">PRODUCT('2020'!P38*1.043)</f>
        <v>3.11857</v>
      </c>
      <c r="Q38" s="29" t="n">
        <f aca="false">PRODUCT('2020'!Q38*1.043)</f>
        <v>7.78078</v>
      </c>
      <c r="R38" s="29" t="n">
        <f aca="false">PRODUCT('2020'!R38*1.043)</f>
        <v>0.1043</v>
      </c>
      <c r="S38" s="29" t="n">
        <f aca="false">PRODUCT('2020'!S38*1.043)</f>
        <v>0.11473</v>
      </c>
    </row>
    <row r="39" customFormat="false" ht="12.75" hidden="false" customHeight="false" outlineLevel="0" collapsed="false">
      <c r="A39" s="1" t="n">
        <v>32</v>
      </c>
      <c r="B39" s="28" t="s">
        <v>53</v>
      </c>
      <c r="C39" s="29" t="n">
        <f aca="false">PRODUCT('2020'!C39*1.043)</f>
        <v>0.28161</v>
      </c>
      <c r="D39" s="29" t="n">
        <f aca="false">PRODUCT('2020'!D39*1.043)</f>
        <v>0.54236</v>
      </c>
      <c r="E39" s="29" t="n">
        <f aca="false">PRODUCT('2020'!E39*1.043)</f>
        <v>1.52278</v>
      </c>
      <c r="F39" s="29" t="n">
        <f aca="false">PRODUCT('2020'!F39*1.043)</f>
        <v>496.32198</v>
      </c>
      <c r="G39" s="29" t="n">
        <f aca="false">PRODUCT('2020'!G39*1.043)</f>
        <v>0.86569</v>
      </c>
      <c r="H39" s="29" t="n">
        <f aca="false">PRODUCT('2020'!H39*1.043)</f>
        <v>2.2946</v>
      </c>
      <c r="I39" s="29" t="n">
        <f aca="false">PRODUCT('2020'!I39*1.043)</f>
        <v>0.69881</v>
      </c>
      <c r="J39" s="29" t="n">
        <f aca="false">PRODUCT('2020'!J39*1.043)</f>
        <v>4.14071</v>
      </c>
      <c r="K39" s="29" t="n">
        <f aca="false">PRODUCT('2020'!K39*1.043)</f>
        <v>409.90943</v>
      </c>
      <c r="L39" s="29" t="n">
        <f aca="false">PRODUCT('2020'!L39*1.043)</f>
        <v>189.76342</v>
      </c>
      <c r="M39" s="29" t="n">
        <f aca="false">PRODUCT('2020'!M39*1.043)</f>
        <v>43.7017</v>
      </c>
      <c r="N39" s="29" t="n">
        <f aca="false">PRODUCT('2020'!N39*1.043)</f>
        <v>5.1107</v>
      </c>
      <c r="O39" s="29" t="n">
        <f aca="false">PRODUCT('2020'!O39*1.043)</f>
        <v>1047.55791</v>
      </c>
      <c r="P39" s="29" t="n">
        <f aca="false">PRODUCT('2020'!P39*1.043)</f>
        <v>2.55535</v>
      </c>
      <c r="Q39" s="29" t="n">
        <f aca="false">PRODUCT('2020'!Q39*1.043)</f>
        <v>7.78078</v>
      </c>
      <c r="R39" s="29" t="n">
        <f aca="false">PRODUCT('2020'!R39*1.043)</f>
        <v>0.06258</v>
      </c>
      <c r="S39" s="29" t="n">
        <f aca="false">PRODUCT('2020'!S39*1.043)</f>
        <v>0.07301</v>
      </c>
    </row>
    <row r="40" customFormat="false" ht="12.75" hidden="false" customHeight="false" outlineLevel="0" collapsed="false">
      <c r="A40" s="1" t="n">
        <v>33</v>
      </c>
      <c r="B40" s="28" t="s">
        <v>54</v>
      </c>
      <c r="C40" s="29" t="n">
        <f aca="false">PRODUCT('2020'!C40*1.043)</f>
        <v>0.28161</v>
      </c>
      <c r="D40" s="29" t="n">
        <f aca="false">PRODUCT('2020'!D40*1.043)</f>
        <v>0.54236</v>
      </c>
      <c r="E40" s="29" t="n">
        <f aca="false">PRODUCT('2020'!E40*1.043)</f>
        <v>1.52278</v>
      </c>
      <c r="F40" s="29" t="n">
        <f aca="false">PRODUCT('2020'!F40*1.043)</f>
        <v>496.32198</v>
      </c>
      <c r="G40" s="29" t="n">
        <f aca="false">PRODUCT('2020'!G40*1.043)</f>
        <v>0.86569</v>
      </c>
      <c r="H40" s="29" t="n">
        <f aca="false">PRODUCT('2020'!H40*1.043)</f>
        <v>0.54236</v>
      </c>
      <c r="I40" s="29" t="n">
        <f aca="false">PRODUCT('2020'!I40*1.043)</f>
        <v>0.13559</v>
      </c>
      <c r="J40" s="29" t="n">
        <f aca="false">PRODUCT('2020'!J40*1.043)</f>
        <v>0.8344</v>
      </c>
      <c r="K40" s="29" t="n">
        <f aca="false">PRODUCT('2020'!K40*1.043)</f>
        <v>82.96022</v>
      </c>
      <c r="L40" s="29" t="n">
        <f aca="false">PRODUCT('2020'!L40*1.043)</f>
        <v>38.41369</v>
      </c>
      <c r="M40" s="29" t="n">
        <f aca="false">PRODUCT('2020'!M40*1.043)</f>
        <v>8.84464</v>
      </c>
      <c r="N40" s="29" t="n">
        <f aca="false">PRODUCT('2020'!N40*1.043)</f>
        <v>5.1107</v>
      </c>
      <c r="O40" s="29" t="n">
        <f aca="false">PRODUCT('2020'!O40*1.043)</f>
        <v>212.01061</v>
      </c>
      <c r="P40" s="29" t="n">
        <f aca="false">PRODUCT('2020'!P40*1.043)</f>
        <v>0.6258</v>
      </c>
      <c r="Q40" s="29" t="n">
        <f aca="false">PRODUCT('2020'!Q40*1.043)</f>
        <v>7.78078</v>
      </c>
      <c r="R40" s="29" t="n">
        <f aca="false">PRODUCT('2020'!R40*1.043)</f>
        <v>0.01043</v>
      </c>
      <c r="S40" s="29" t="n">
        <f aca="false">PRODUCT('2020'!S40*1.043)</f>
        <v>0.01043</v>
      </c>
    </row>
    <row r="41" customFormat="false" ht="12.75" hidden="false" customHeight="false" outlineLevel="0" collapsed="false">
      <c r="A41" s="1" t="n">
        <v>34</v>
      </c>
      <c r="B41" s="28" t="s">
        <v>55</v>
      </c>
      <c r="C41" s="29" t="n">
        <f aca="false">PRODUCT('2020'!C41*1.043)</f>
        <v>0.28161</v>
      </c>
      <c r="D41" s="29" t="n">
        <f aca="false">PRODUCT('2020'!D41*1.043)</f>
        <v>0.54236</v>
      </c>
      <c r="E41" s="29" t="n">
        <f aca="false">PRODUCT('2020'!E41*1.043)</f>
        <v>1.52278</v>
      </c>
      <c r="F41" s="29" t="n">
        <f aca="false">PRODUCT('2020'!F41*1.043)</f>
        <v>496.32198</v>
      </c>
      <c r="G41" s="29" t="n">
        <f aca="false">PRODUCT('2020'!G41*1.043)</f>
        <v>0.86569</v>
      </c>
      <c r="H41" s="29" t="n">
        <f aca="false">PRODUCT('2020'!H41*1.043)</f>
        <v>1.00128</v>
      </c>
      <c r="I41" s="29" t="n">
        <f aca="false">PRODUCT('2020'!I41*1.043)</f>
        <v>0.25032</v>
      </c>
      <c r="J41" s="29" t="n">
        <f aca="false">PRODUCT('2020'!J41*1.043)</f>
        <v>1.52278</v>
      </c>
      <c r="K41" s="29" t="n">
        <f aca="false">PRODUCT('2020'!K41*1.043)</f>
        <v>151.27672</v>
      </c>
      <c r="L41" s="29" t="n">
        <f aca="false">PRODUCT('2020'!L41*1.043)</f>
        <v>70.04788</v>
      </c>
      <c r="M41" s="29" t="n">
        <f aca="false">PRODUCT('2020'!M41*1.043)</f>
        <v>16.13521</v>
      </c>
      <c r="N41" s="29" t="n">
        <f aca="false">PRODUCT('2020'!N41*1.043)</f>
        <v>5.1107</v>
      </c>
      <c r="O41" s="29" t="n">
        <f aca="false">PRODUCT('2020'!O41*1.043)</f>
        <v>386.58795</v>
      </c>
      <c r="P41" s="29" t="n">
        <f aca="false">PRODUCT('2020'!P41*1.043)</f>
        <v>1.12644</v>
      </c>
      <c r="Q41" s="29" t="n">
        <f aca="false">PRODUCT('2020'!Q41*1.043)</f>
        <v>7.78078</v>
      </c>
      <c r="R41" s="29" t="n">
        <f aca="false">PRODUCT('2020'!R41*1.043)</f>
        <v>0.06258</v>
      </c>
      <c r="S41" s="29" t="n">
        <f aca="false">PRODUCT('2020'!S41*1.043)</f>
        <v>0.07301</v>
      </c>
    </row>
    <row r="42" customFormat="false" ht="12.75" hidden="false" customHeight="false" outlineLevel="0" collapsed="false">
      <c r="A42" s="1" t="n">
        <v>35</v>
      </c>
      <c r="B42" s="28" t="s">
        <v>56</v>
      </c>
      <c r="C42" s="29" t="n">
        <f aca="false">PRODUCT('2020'!C42*1.043)</f>
        <v>0.54236</v>
      </c>
      <c r="D42" s="29" t="n">
        <f aca="false">PRODUCT('2020'!D42*1.043)</f>
        <v>1.20988</v>
      </c>
      <c r="E42" s="29" t="n">
        <f aca="false">PRODUCT('2020'!E42*1.043)</f>
        <v>3.01427</v>
      </c>
      <c r="F42" s="29" t="n">
        <f aca="false">PRODUCT('2020'!F42*1.043)</f>
        <v>496.32198</v>
      </c>
      <c r="G42" s="29" t="n">
        <f aca="false">PRODUCT('2020'!G42*1.043)</f>
        <v>0.86569</v>
      </c>
      <c r="H42" s="29" t="n">
        <f aca="false">PRODUCT('2020'!H42*1.043)</f>
        <v>2.75352</v>
      </c>
      <c r="I42" s="29" t="n">
        <f aca="false">PRODUCT('2020'!I42*1.043)</f>
        <v>0.28161</v>
      </c>
      <c r="J42" s="29" t="n">
        <f aca="false">PRODUCT('2020'!J42*1.043)</f>
        <v>8.56303</v>
      </c>
      <c r="K42" s="29" t="n">
        <f aca="false">PRODUCT('2020'!K42*1.043)</f>
        <v>487.99884</v>
      </c>
      <c r="L42" s="29" t="n">
        <f aca="false">PRODUCT('2020'!L42*1.043)</f>
        <v>225.92423</v>
      </c>
      <c r="M42" s="29" t="n">
        <f aca="false">PRODUCT('2020'!M42*1.043)</f>
        <v>31.43602</v>
      </c>
      <c r="N42" s="29" t="n">
        <f aca="false">PRODUCT('2020'!N42*1.043)</f>
        <v>5.1107</v>
      </c>
      <c r="O42" s="29" t="n">
        <f aca="false">PRODUCT('2020'!O42*1.043)</f>
        <v>1247.08381</v>
      </c>
      <c r="P42" s="29" t="n">
        <f aca="false">PRODUCT('2020'!P42*1.043)</f>
        <v>3.11857</v>
      </c>
      <c r="Q42" s="29" t="n">
        <f aca="false">PRODUCT('2020'!Q42*1.043)</f>
        <v>7.78078</v>
      </c>
      <c r="R42" s="29" t="n">
        <f aca="false">PRODUCT('2020'!R42*1.043)</f>
        <v>0.28161</v>
      </c>
      <c r="S42" s="29" t="n">
        <f aca="false">PRODUCT('2020'!S42*1.043)</f>
        <v>0.30247</v>
      </c>
    </row>
    <row r="43" customFormat="false" ht="12.75" hidden="false" customHeight="false" outlineLevel="0" collapsed="false">
      <c r="A43" s="1" t="n">
        <v>36</v>
      </c>
      <c r="B43" s="28" t="s">
        <v>57</v>
      </c>
      <c r="C43" s="29" t="n">
        <f aca="false">PRODUCT('2020'!C43*1.043)</f>
        <v>0.28161</v>
      </c>
      <c r="D43" s="29" t="n">
        <f aca="false">PRODUCT('2020'!D43*1.043)</f>
        <v>0.54236</v>
      </c>
      <c r="E43" s="29" t="n">
        <f aca="false">PRODUCT('2020'!E43*1.043)</f>
        <v>1.52278</v>
      </c>
      <c r="F43" s="29" t="n">
        <f aca="false">PRODUCT('2020'!F43*1.043)</f>
        <v>496.32198</v>
      </c>
      <c r="G43" s="29" t="n">
        <f aca="false">PRODUCT('2020'!G43*1.043)</f>
        <v>0.86569</v>
      </c>
      <c r="H43" s="29" t="n">
        <f aca="false">PRODUCT('2020'!H43*1.043)</f>
        <v>0.6258</v>
      </c>
      <c r="I43" s="29" t="n">
        <f aca="false">PRODUCT('2020'!I43*1.043)</f>
        <v>0.19817</v>
      </c>
      <c r="J43" s="29" t="n">
        <f aca="false">PRODUCT('2020'!J43*1.043)</f>
        <v>2.17987</v>
      </c>
      <c r="K43" s="29" t="n">
        <f aca="false">PRODUCT('2020'!K43*1.043)</f>
        <v>346.47417</v>
      </c>
      <c r="L43" s="29" t="n">
        <f aca="false">PRODUCT('2020'!L43*1.043)</f>
        <v>160.40297</v>
      </c>
      <c r="M43" s="29" t="n">
        <f aca="false">PRODUCT('2020'!M43*1.043)</f>
        <v>22.3202</v>
      </c>
      <c r="N43" s="29" t="n">
        <f aca="false">PRODUCT('2020'!N43*1.043)</f>
        <v>5.1107</v>
      </c>
      <c r="O43" s="29" t="n">
        <f aca="false">PRODUCT('2020'!O43*1.043)</f>
        <v>885.43399</v>
      </c>
      <c r="P43" s="29" t="n">
        <f aca="false">PRODUCT('2020'!P43*1.043)</f>
        <v>2.41976</v>
      </c>
      <c r="Q43" s="29" t="n">
        <f aca="false">PRODUCT('2020'!Q43*1.043)</f>
        <v>7.78078</v>
      </c>
      <c r="R43" s="29" t="n">
        <f aca="false">PRODUCT('2020'!R43*1.043)</f>
        <v>0.06258</v>
      </c>
      <c r="S43" s="29" t="n">
        <f aca="false">PRODUCT('2020'!S43*1.043)</f>
        <v>0.07301</v>
      </c>
    </row>
    <row r="44" customFormat="false" ht="12.75" hidden="false" customHeight="false" outlineLevel="0" collapsed="false">
      <c r="A44" s="1" t="n">
        <v>37</v>
      </c>
      <c r="B44" s="28" t="s">
        <v>58</v>
      </c>
      <c r="C44" s="29" t="n">
        <f aca="false">PRODUCT('2020'!C44*1.043)</f>
        <v>0.28161</v>
      </c>
      <c r="D44" s="29" t="n">
        <f aca="false">PRODUCT('2020'!D44*1.043)</f>
        <v>0.54236</v>
      </c>
      <c r="E44" s="29" t="n">
        <f aca="false">PRODUCT('2020'!E44*1.043)</f>
        <v>1.52278</v>
      </c>
      <c r="F44" s="29" t="n">
        <f aca="false">PRODUCT('2020'!F44*1.043)</f>
        <v>496.32198</v>
      </c>
      <c r="G44" s="29" t="n">
        <f aca="false">PRODUCT('2020'!G44*1.043)</f>
        <v>0.86569</v>
      </c>
      <c r="H44" s="29" t="n">
        <f aca="false">PRODUCT('2020'!H44*1.043)</f>
        <v>0.6258</v>
      </c>
      <c r="I44" s="29" t="n">
        <f aca="false">PRODUCT('2020'!I44*1.043)</f>
        <v>0.05215</v>
      </c>
      <c r="J44" s="29" t="n">
        <f aca="false">PRODUCT('2020'!J44*1.043)</f>
        <v>0.60494</v>
      </c>
      <c r="K44" s="29" t="n">
        <f aca="false">PRODUCT('2020'!K44*1.043)</f>
        <v>97.59351</v>
      </c>
      <c r="L44" s="29" t="n">
        <f aca="false">PRODUCT('2020'!L44*1.043)</f>
        <v>45.19319</v>
      </c>
      <c r="M44" s="29" t="n">
        <f aca="false">PRODUCT('2020'!M44*1.043)</f>
        <v>6.28929</v>
      </c>
      <c r="N44" s="29" t="n">
        <f aca="false">PRODUCT('2020'!N44*1.043)</f>
        <v>5.1107</v>
      </c>
      <c r="O44" s="29" t="n">
        <f aca="false">PRODUCT('2020'!O44*1.043)</f>
        <v>249.42302</v>
      </c>
      <c r="P44" s="29" t="n">
        <f aca="false">PRODUCT('2020'!P44*1.043)</f>
        <v>0.70924</v>
      </c>
      <c r="Q44" s="29" t="n">
        <f aca="false">PRODUCT('2020'!Q44*1.043)</f>
        <v>7.78078</v>
      </c>
      <c r="R44" s="29" t="n">
        <f aca="false">PRODUCT('2020'!R44*1.043)</f>
        <v>0.01043</v>
      </c>
      <c r="S44" s="29" t="n">
        <f aca="false">PRODUCT('2020'!S44*1.043)</f>
        <v>0.01043</v>
      </c>
    </row>
    <row r="45" customFormat="false" ht="12.75" hidden="false" customHeight="false" outlineLevel="0" collapsed="false">
      <c r="A45" s="1" t="n">
        <v>38</v>
      </c>
      <c r="B45" s="28" t="s">
        <v>59</v>
      </c>
      <c r="C45" s="29" t="n">
        <f aca="false">PRODUCT('2020'!C45*1.043)</f>
        <v>0.28161</v>
      </c>
      <c r="D45" s="29" t="n">
        <f aca="false">PRODUCT('2020'!D45*1.043)</f>
        <v>0.54236</v>
      </c>
      <c r="E45" s="29" t="n">
        <f aca="false">PRODUCT('2020'!E45*1.043)</f>
        <v>1.52278</v>
      </c>
      <c r="F45" s="29" t="n">
        <f aca="false">PRODUCT('2020'!F45*1.043)</f>
        <v>496.32198</v>
      </c>
      <c r="G45" s="29" t="n">
        <f aca="false">PRODUCT('2020'!G45*1.043)</f>
        <v>0.86569</v>
      </c>
      <c r="H45" s="29" t="n">
        <f aca="false">PRODUCT('2020'!H45*1.043)</f>
        <v>1.24117</v>
      </c>
      <c r="I45" s="29" t="n">
        <f aca="false">PRODUCT('2020'!I45*1.043)</f>
        <v>0.11473</v>
      </c>
      <c r="J45" s="29" t="n">
        <f aca="false">PRODUCT('2020'!J45*1.043)</f>
        <v>2.10686</v>
      </c>
      <c r="K45" s="29" t="n">
        <f aca="false">PRODUCT('2020'!K45*1.043)</f>
        <v>204.9495</v>
      </c>
      <c r="L45" s="29" t="n">
        <f aca="false">PRODUCT('2020'!L45*1.043)</f>
        <v>94.88171</v>
      </c>
      <c r="M45" s="29" t="n">
        <f aca="false">PRODUCT('2020'!M45*1.043)</f>
        <v>13.20438</v>
      </c>
      <c r="N45" s="29" t="n">
        <f aca="false">PRODUCT('2020'!N45*1.043)</f>
        <v>5.1107</v>
      </c>
      <c r="O45" s="29" t="n">
        <f aca="false">PRODUCT('2020'!O45*1.043)</f>
        <v>523.77374</v>
      </c>
      <c r="P45" s="29" t="n">
        <f aca="false">PRODUCT('2020'!P45*1.043)</f>
        <v>1.41848</v>
      </c>
      <c r="Q45" s="29" t="n">
        <f aca="false">PRODUCT('2020'!Q45*1.043)</f>
        <v>7.78078</v>
      </c>
      <c r="R45" s="29" t="n">
        <f aca="false">PRODUCT('2020'!R45*1.043)</f>
        <v>0.06258</v>
      </c>
      <c r="S45" s="29" t="n">
        <f aca="false">PRODUCT('2020'!S45*1.043)</f>
        <v>0.07301</v>
      </c>
    </row>
    <row r="46" customFormat="false" ht="12.75" hidden="false" customHeight="false" outlineLevel="0" collapsed="false">
      <c r="A46" s="1" t="n">
        <v>39</v>
      </c>
      <c r="B46" s="28" t="s">
        <v>60</v>
      </c>
      <c r="C46" s="29" t="n">
        <f aca="false">PRODUCT('2020'!C46*1.043)</f>
        <v>0.15645</v>
      </c>
      <c r="D46" s="29" t="n">
        <f aca="false">PRODUCT('2020'!D46*1.043)</f>
        <v>0.54236</v>
      </c>
      <c r="E46" s="29" t="n">
        <f aca="false">PRODUCT('2020'!E46*1.043)</f>
        <v>1.52278</v>
      </c>
      <c r="F46" s="29" t="n">
        <f aca="false">PRODUCT('2020'!F46*1.043)</f>
        <v>496.32198</v>
      </c>
      <c r="G46" s="29" t="n">
        <f aca="false">PRODUCT('2020'!G46*1.043)</f>
        <v>0.86569</v>
      </c>
      <c r="H46" s="29" t="n">
        <f aca="false">PRODUCT('2020'!H46*1.043)</f>
        <v>1.86697</v>
      </c>
      <c r="I46" s="29" t="n">
        <f aca="false">PRODUCT('2020'!I46*1.043)</f>
        <v>0.18774</v>
      </c>
      <c r="J46" s="29" t="n">
        <f aca="false">PRODUCT('2020'!J46*1.043)</f>
        <v>2.41976</v>
      </c>
      <c r="K46" s="29" t="n">
        <f aca="false">PRODUCT('2020'!K46*1.043)</f>
        <v>331.83045</v>
      </c>
      <c r="L46" s="29" t="n">
        <f aca="false">PRODUCT('2020'!L46*1.043)</f>
        <v>153.62347</v>
      </c>
      <c r="M46" s="29" t="n">
        <f aca="false">PRODUCT('2020'!M46*1.043)</f>
        <v>21.39193</v>
      </c>
      <c r="N46" s="29" t="n">
        <f aca="false">PRODUCT('2020'!N46*1.043)</f>
        <v>5.1107</v>
      </c>
      <c r="O46" s="29" t="n">
        <f aca="false">PRODUCT('2020'!O46*1.043)</f>
        <v>848.02158</v>
      </c>
      <c r="P46" s="29" t="n">
        <f aca="false">PRODUCT('2020'!P46*1.043)</f>
        <v>2.11729</v>
      </c>
      <c r="Q46" s="29" t="n">
        <f aca="false">PRODUCT('2020'!Q46*1.043)</f>
        <v>7.78078</v>
      </c>
      <c r="R46" s="29" t="n">
        <f aca="false">PRODUCT('2020'!R46*1.043)</f>
        <v>0.06258</v>
      </c>
      <c r="S46" s="29" t="n">
        <f aca="false">PRODUCT('2020'!S46*1.043)</f>
        <v>0.07301</v>
      </c>
    </row>
    <row r="47" customFormat="false" ht="12.75" hidden="false" customHeight="false" outlineLevel="0" collapsed="false">
      <c r="A47" s="1" t="n">
        <v>40</v>
      </c>
      <c r="B47" s="28" t="s">
        <v>61</v>
      </c>
      <c r="C47" s="30" t="n">
        <f aca="false">PRODUCT('2020'!C47*1.043)</f>
        <v>0.54236</v>
      </c>
      <c r="D47" s="30" t="n">
        <f aca="false">PRODUCT('2020'!D47*1.043)</f>
        <v>1.20988</v>
      </c>
      <c r="E47" s="30" t="n">
        <f aca="false">PRODUCT('2020'!E47*1.043)</f>
        <v>3.01427</v>
      </c>
      <c r="F47" s="30" t="n">
        <f aca="false">PRODUCT('2020'!F47*1.043)</f>
        <v>496.32198</v>
      </c>
      <c r="G47" s="30" t="n">
        <f aca="false">PRODUCT('2020'!G47*1.043)</f>
        <v>0.86569</v>
      </c>
      <c r="H47" s="30" t="n">
        <f aca="false">PRODUCT('2020'!H47*1.043)</f>
        <v>2.75352</v>
      </c>
      <c r="I47" s="30" t="n">
        <f aca="false">PRODUCT('2020'!I47*1.043)</f>
        <v>0.28161</v>
      </c>
      <c r="J47" s="30" t="n">
        <f aca="false">PRODUCT('2020'!J47*1.043)</f>
        <v>10.88892</v>
      </c>
      <c r="K47" s="30" t="n">
        <f aca="false">PRODUCT('2020'!K47*1.043)</f>
        <v>487.99884</v>
      </c>
      <c r="L47" s="30" t="n">
        <f aca="false">PRODUCT('2020'!L47*1.043)</f>
        <v>225.92423</v>
      </c>
      <c r="M47" s="30" t="n">
        <f aca="false">PRODUCT('2020'!M47*1.043)</f>
        <v>108.44071</v>
      </c>
      <c r="N47" s="30" t="n">
        <f aca="false">PRODUCT('2020'!N47*1.043)</f>
        <v>10.56559</v>
      </c>
      <c r="O47" s="30" t="n">
        <f aca="false">PRODUCT('2020'!O47*1.043)</f>
        <v>1247.08381</v>
      </c>
      <c r="P47" s="30" t="n">
        <f aca="false">PRODUCT('2020'!P47*1.043)</f>
        <v>3.11857</v>
      </c>
      <c r="Q47" s="30" t="n">
        <f aca="false">PRODUCT('2020'!Q47*1.043)</f>
        <v>7.78078</v>
      </c>
      <c r="R47" s="30" t="n">
        <f aca="false">PRODUCT('2020'!R47*1.043)</f>
        <v>0.34419</v>
      </c>
      <c r="S47" s="30" t="n">
        <f aca="false">PRODUCT('2020'!S47*1.043)</f>
        <v>0.25032</v>
      </c>
    </row>
    <row r="48" customFormat="false" ht="12.75" hidden="false" customHeight="false" outlineLevel="0" collapsed="false">
      <c r="A48" s="1" t="n">
        <v>41</v>
      </c>
      <c r="B48" s="28" t="s">
        <v>62</v>
      </c>
      <c r="C48" s="29" t="n">
        <f aca="false">PRODUCT('2020'!C48*1.043)</f>
        <v>0.28161</v>
      </c>
      <c r="D48" s="29" t="n">
        <f aca="false">PRODUCT('2020'!D48*1.043)</f>
        <v>0.54236</v>
      </c>
      <c r="E48" s="29" t="n">
        <f aca="false">PRODUCT('2020'!E48*1.043)</f>
        <v>1.52278</v>
      </c>
      <c r="F48" s="29" t="n">
        <f aca="false">PRODUCT('2020'!F48*1.043)</f>
        <v>496.32198</v>
      </c>
      <c r="G48" s="29" t="n">
        <f aca="false">PRODUCT('2020'!G48*1.043)</f>
        <v>0.86569</v>
      </c>
      <c r="H48" s="29" t="n">
        <f aca="false">PRODUCT('2020'!H48*1.043)</f>
        <v>0.49021</v>
      </c>
      <c r="I48" s="29" t="n">
        <f aca="false">PRODUCT('2020'!I48*1.043)</f>
        <v>0.04172</v>
      </c>
      <c r="J48" s="29" t="n">
        <f aca="false">PRODUCT('2020'!J48*1.043)</f>
        <v>1.05343</v>
      </c>
      <c r="K48" s="29" t="n">
        <f aca="false">PRODUCT('2020'!K48*1.043)</f>
        <v>82.96022</v>
      </c>
      <c r="L48" s="29" t="n">
        <f aca="false">PRODUCT('2020'!L48*1.043)</f>
        <v>38.41369</v>
      </c>
      <c r="M48" s="29" t="n">
        <f aca="false">PRODUCT('2020'!M48*1.043)</f>
        <v>18.42981</v>
      </c>
      <c r="N48" s="29" t="n">
        <f aca="false">PRODUCT('2020'!N48*1.043)</f>
        <v>5.1107</v>
      </c>
      <c r="O48" s="29" t="n">
        <f aca="false">PRODUCT('2020'!O48*1.043)</f>
        <v>212.01061</v>
      </c>
      <c r="P48" s="29" t="n">
        <f aca="false">PRODUCT('2020'!P48*1.043)</f>
        <v>0.56322</v>
      </c>
      <c r="Q48" s="29" t="n">
        <f aca="false">PRODUCT('2020'!Q48*1.043)</f>
        <v>7.78078</v>
      </c>
      <c r="R48" s="29" t="n">
        <f aca="false">PRODUCT('2020'!R48*1.043)</f>
        <v>0.01043</v>
      </c>
      <c r="S48" s="29" t="n">
        <f aca="false">PRODUCT('2020'!S48*1.043)</f>
        <v>0.04172</v>
      </c>
    </row>
    <row r="49" customFormat="false" ht="12.75" hidden="false" customHeight="false" outlineLevel="0" collapsed="false">
      <c r="A49" s="1" t="n">
        <v>42</v>
      </c>
      <c r="B49" s="28" t="s">
        <v>63</v>
      </c>
      <c r="C49" s="29" t="n">
        <f aca="false">PRODUCT('2020'!C49*1.043)</f>
        <v>0.28161</v>
      </c>
      <c r="D49" s="29" t="n">
        <f aca="false">PRODUCT('2020'!D49*1.043)</f>
        <v>0.54236</v>
      </c>
      <c r="E49" s="29" t="n">
        <f aca="false">PRODUCT('2020'!E49*1.043)</f>
        <v>1.52278</v>
      </c>
      <c r="F49" s="29" t="n">
        <f aca="false">PRODUCT('2020'!F49*1.043)</f>
        <v>496.32198</v>
      </c>
      <c r="G49" s="29" t="n">
        <f aca="false">PRODUCT('2020'!G49*1.043)</f>
        <v>0.86569</v>
      </c>
      <c r="H49" s="29" t="n">
        <f aca="false">PRODUCT('2020'!H49*1.043)</f>
        <v>0.54236</v>
      </c>
      <c r="I49" s="29" t="n">
        <f aca="false">PRODUCT('2020'!I49*1.043)</f>
        <v>0.05215</v>
      </c>
      <c r="J49" s="29" t="n">
        <f aca="false">PRODUCT('2020'!J49*1.043)</f>
        <v>1.11601</v>
      </c>
      <c r="K49" s="29" t="n">
        <f aca="false">PRODUCT('2020'!K49*1.043)</f>
        <v>87.83103</v>
      </c>
      <c r="L49" s="29" t="n">
        <f aca="false">PRODUCT('2020'!L49*1.043)</f>
        <v>40.677</v>
      </c>
      <c r="M49" s="29" t="n">
        <f aca="false">PRODUCT('2020'!M49*1.043)</f>
        <v>19.51453</v>
      </c>
      <c r="N49" s="29" t="n">
        <f aca="false">PRODUCT('2020'!N49*1.043)</f>
        <v>5.1107</v>
      </c>
      <c r="O49" s="29" t="n">
        <f aca="false">PRODUCT('2020'!O49*1.043)</f>
        <v>224.46403</v>
      </c>
      <c r="P49" s="29" t="n">
        <f aca="false">PRODUCT('2020'!P49*1.043)</f>
        <v>0.6258</v>
      </c>
      <c r="Q49" s="29" t="n">
        <f aca="false">PRODUCT('2020'!Q49*1.043)</f>
        <v>7.78078</v>
      </c>
      <c r="R49" s="29" t="n">
        <f aca="false">PRODUCT('2020'!R49*1.043)</f>
        <v>0.01043</v>
      </c>
      <c r="S49" s="29" t="n">
        <f aca="false">PRODUCT('2020'!S49*1.043)</f>
        <v>0.05215</v>
      </c>
    </row>
    <row r="50" customFormat="false" ht="12.75" hidden="false" customHeight="false" outlineLevel="0" collapsed="false">
      <c r="A50" s="1" t="n">
        <v>43</v>
      </c>
      <c r="B50" s="28" t="s">
        <v>64</v>
      </c>
      <c r="C50" s="29" t="n">
        <f aca="false">PRODUCT('2020'!C50*1.043)</f>
        <v>0.28161</v>
      </c>
      <c r="D50" s="29" t="n">
        <f aca="false">PRODUCT('2020'!D50*1.043)</f>
        <v>0.54236</v>
      </c>
      <c r="E50" s="29" t="n">
        <f aca="false">PRODUCT('2020'!E50*1.043)</f>
        <v>1.52278</v>
      </c>
      <c r="F50" s="29" t="n">
        <f aca="false">PRODUCT('2020'!F50*1.043)</f>
        <v>496.32198</v>
      </c>
      <c r="G50" s="29" t="n">
        <f aca="false">PRODUCT('2020'!G50*1.043)</f>
        <v>0.86569</v>
      </c>
      <c r="H50" s="29" t="n">
        <f aca="false">PRODUCT('2020'!H50*1.043)</f>
        <v>0.49021</v>
      </c>
      <c r="I50" s="29" t="n">
        <f aca="false">PRODUCT('2020'!I50*1.043)</f>
        <v>0.04172</v>
      </c>
      <c r="J50" s="29" t="n">
        <f aca="false">PRODUCT('2020'!J50*1.043)</f>
        <v>1.05343</v>
      </c>
      <c r="K50" s="29" t="n">
        <f aca="false">PRODUCT('2020'!K50*1.043)</f>
        <v>82.96022</v>
      </c>
      <c r="L50" s="29" t="n">
        <f aca="false">PRODUCT('2020'!L50*1.043)</f>
        <v>38.41369</v>
      </c>
      <c r="M50" s="29" t="n">
        <f aca="false">PRODUCT('2020'!M50*1.043)</f>
        <v>18.42981</v>
      </c>
      <c r="N50" s="29" t="n">
        <f aca="false">PRODUCT('2020'!N50*1.043)</f>
        <v>5.1107</v>
      </c>
      <c r="O50" s="29" t="n">
        <f aca="false">PRODUCT('2020'!O50*1.043)</f>
        <v>212.01061</v>
      </c>
      <c r="P50" s="29" t="n">
        <f aca="false">PRODUCT('2020'!P50*1.043)</f>
        <v>0.56322</v>
      </c>
      <c r="Q50" s="29" t="n">
        <f aca="false">PRODUCT('2020'!Q50*1.043)</f>
        <v>7.78078</v>
      </c>
      <c r="R50" s="29" t="n">
        <f aca="false">PRODUCT('2020'!R50*1.043)</f>
        <v>0.04172</v>
      </c>
      <c r="S50" s="29" t="n">
        <f aca="false">PRODUCT('2020'!S50*1.043)</f>
        <v>0.04172</v>
      </c>
    </row>
    <row r="51" customFormat="false" ht="12.75" hidden="false" customHeight="false" outlineLevel="0" collapsed="false">
      <c r="A51" s="1" t="n">
        <v>44</v>
      </c>
      <c r="B51" s="28" t="s">
        <v>65</v>
      </c>
      <c r="C51" s="29" t="n">
        <f aca="false">PRODUCT('2020'!C51*1.043)</f>
        <v>0.15645</v>
      </c>
      <c r="D51" s="29" t="n">
        <f aca="false">PRODUCT('2020'!D51*1.043)</f>
        <v>0.27118</v>
      </c>
      <c r="E51" s="29" t="n">
        <f aca="false">PRODUCT('2020'!E51*1.043)</f>
        <v>1.52278</v>
      </c>
      <c r="F51" s="29" t="n">
        <f aca="false">PRODUCT('2020'!F51*1.043)</f>
        <v>496.32198</v>
      </c>
      <c r="G51" s="29" t="n">
        <f aca="false">PRODUCT('2020'!G51*1.043)</f>
        <v>0.86569</v>
      </c>
      <c r="H51" s="29" t="n">
        <f aca="false">PRODUCT('2020'!H51*1.043)</f>
        <v>0.23989</v>
      </c>
      <c r="I51" s="29" t="n">
        <f aca="false">PRODUCT('2020'!I51*1.043)</f>
        <v>0.02086</v>
      </c>
      <c r="J51" s="29" t="n">
        <f aca="false">PRODUCT('2020'!J51*1.043)</f>
        <v>0.49021</v>
      </c>
      <c r="K51" s="29" t="n">
        <f aca="false">PRODUCT('2020'!K51*1.043)</f>
        <v>39.03949</v>
      </c>
      <c r="L51" s="29" t="n">
        <f aca="false">PRODUCT('2020'!L51*1.043)</f>
        <v>18.06476</v>
      </c>
      <c r="M51" s="29" t="n">
        <f aca="false">PRODUCT('2020'!M51*1.043)</f>
        <v>8.67776</v>
      </c>
      <c r="N51" s="29" t="n">
        <f aca="false">PRODUCT('2020'!N51*1.043)</f>
        <v>5.1107</v>
      </c>
      <c r="O51" s="29" t="n">
        <f aca="false">PRODUCT('2020'!O51*1.043)</f>
        <v>99.77338</v>
      </c>
      <c r="P51" s="29" t="n">
        <f aca="false">PRODUCT('2020'!P51*1.043)</f>
        <v>0.28161</v>
      </c>
      <c r="Q51" s="29" t="n">
        <f aca="false">PRODUCT('2020'!Q51*1.043)</f>
        <v>7.78078</v>
      </c>
      <c r="R51" s="29" t="n">
        <f aca="false">PRODUCT('2020'!R51*1.043)</f>
        <v>0.04172</v>
      </c>
      <c r="S51" s="29" t="n">
        <f aca="false">PRODUCT('2020'!S51*1.043)</f>
        <v>0.02086</v>
      </c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</sheetData>
  <mergeCells count="20">
    <mergeCell ref="O1:S1"/>
    <mergeCell ref="B2:S2"/>
    <mergeCell ref="Q3:S3"/>
    <mergeCell ref="B4:B6"/>
    <mergeCell ref="D4:S4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28"/>
    <col collapsed="false" customWidth="true" hidden="false" outlineLevel="0" max="3" min="3" style="0" width="15.99"/>
  </cols>
  <sheetData>
    <row r="1" customFormat="false" ht="54" hidden="false" customHeight="true" outlineLevel="0" collapsed="false">
      <c r="A1" s="31" t="s">
        <v>86</v>
      </c>
      <c r="B1" s="31"/>
      <c r="C1" s="31"/>
    </row>
    <row r="2" customFormat="false" ht="69.75" hidden="false" customHeight="true" outlineLevel="0" collapsed="false">
      <c r="A2" s="19" t="s">
        <v>87</v>
      </c>
      <c r="B2" s="19"/>
      <c r="C2" s="19"/>
    </row>
    <row r="3" customFormat="false" ht="9.75" hidden="false" customHeight="true" outlineLevel="0" collapsed="false">
      <c r="A3" s="19"/>
      <c r="B3" s="19"/>
      <c r="C3" s="19"/>
    </row>
    <row r="4" customFormat="false" ht="43.5" hidden="false" customHeight="true" outlineLevel="0" collapsed="false">
      <c r="A4" s="20" t="s">
        <v>68</v>
      </c>
      <c r="B4" s="20" t="s">
        <v>69</v>
      </c>
      <c r="C4" s="20" t="s">
        <v>70</v>
      </c>
    </row>
    <row r="5" customFormat="false" ht="18" hidden="false" customHeight="true" outlineLevel="0" collapsed="false">
      <c r="A5" s="21" t="s">
        <v>71</v>
      </c>
      <c r="B5" s="21"/>
      <c r="C5" s="21"/>
    </row>
    <row r="6" customFormat="false" ht="12.75" hidden="false" customHeight="false" outlineLevel="0" collapsed="false">
      <c r="A6" s="8" t="n">
        <v>1</v>
      </c>
      <c r="B6" s="22" t="s">
        <v>71</v>
      </c>
      <c r="C6" s="23" t="n">
        <f aca="false">PRODUCT('Приложение 2 2020'!C6*1.043)</f>
        <v>1.36633</v>
      </c>
    </row>
    <row r="7" customFormat="false" ht="12.75" hidden="false" customHeight="false" outlineLevel="0" collapsed="false">
      <c r="A7" s="8" t="n">
        <v>2</v>
      </c>
      <c r="B7" s="22" t="s">
        <v>72</v>
      </c>
      <c r="C7" s="23" t="n">
        <f aca="false">PRODUCT('Приложение 2 2020'!C7*1.043)</f>
        <v>496.32198</v>
      </c>
    </row>
    <row r="8" customFormat="false" ht="12" hidden="false" customHeight="true" outlineLevel="0" collapsed="false">
      <c r="A8" s="8" t="n">
        <v>3</v>
      </c>
      <c r="B8" s="22" t="s">
        <v>73</v>
      </c>
      <c r="C8" s="23" t="n">
        <f aca="false">PRODUCT('Приложение 2 2020'!C8*1.043)</f>
        <v>528.46724</v>
      </c>
    </row>
    <row r="9" customFormat="false" ht="13.5" hidden="false" customHeight="true" outlineLevel="0" collapsed="false">
      <c r="A9" s="8" t="n">
        <v>4</v>
      </c>
      <c r="B9" s="22" t="s">
        <v>74</v>
      </c>
      <c r="C9" s="23" t="n">
        <f aca="false">PRODUCT('Приложение 2 2020'!C9*1.043)</f>
        <v>951.24729</v>
      </c>
    </row>
    <row r="10" customFormat="false" ht="12.75" hidden="false" customHeight="false" outlineLevel="0" collapsed="false">
      <c r="A10" s="8" t="n">
        <v>5</v>
      </c>
      <c r="B10" s="22" t="s">
        <v>75</v>
      </c>
      <c r="C10" s="23" t="n">
        <f aca="false">PRODUCT('Приложение 2 2020'!C10*1.043)</f>
        <v>33.4803</v>
      </c>
    </row>
    <row r="11" customFormat="false" ht="12.75" hidden="false" customHeight="true" outlineLevel="0" collapsed="false">
      <c r="A11" s="24" t="s">
        <v>76</v>
      </c>
      <c r="B11" s="24"/>
      <c r="C11" s="24"/>
    </row>
    <row r="12" customFormat="false" ht="25.5" hidden="false" customHeight="true" outlineLevel="0" collapsed="false">
      <c r="A12" s="8" t="n">
        <v>6</v>
      </c>
      <c r="B12" s="22" t="s">
        <v>77</v>
      </c>
      <c r="C12" s="23" t="n">
        <f aca="false">PRODUCT('Приложение 2 2020'!C12*1.043)</f>
        <v>0.14602</v>
      </c>
    </row>
    <row r="13" customFormat="false" ht="15" hidden="false" customHeight="true" outlineLevel="0" collapsed="false">
      <c r="A13" s="8" t="n">
        <v>7</v>
      </c>
      <c r="B13" s="22" t="s">
        <v>78</v>
      </c>
      <c r="C13" s="23" t="n">
        <f aca="false">PRODUCT('Приложение 2 2020'!C13*1.043)</f>
        <v>0.02086</v>
      </c>
    </row>
    <row r="14" customFormat="false" ht="95.25" hidden="false" customHeight="true" outlineLevel="0" collapsed="false">
      <c r="A14" s="8" t="n">
        <v>8</v>
      </c>
      <c r="B14" s="22" t="s">
        <v>79</v>
      </c>
      <c r="C14" s="23" t="n">
        <f aca="false">PRODUCT('Приложение 2 2020'!C14*1.043)</f>
        <v>0.39634</v>
      </c>
    </row>
    <row r="15" customFormat="false" ht="38.25" hidden="false" customHeight="true" outlineLevel="0" collapsed="false">
      <c r="A15" s="8" t="n">
        <v>9</v>
      </c>
      <c r="B15" s="22" t="s">
        <v>80</v>
      </c>
      <c r="C15" s="8" t="s">
        <v>81</v>
      </c>
    </row>
    <row r="16" customFormat="false" ht="12.75" hidden="false" customHeight="false" outlineLevel="0" collapsed="false">
      <c r="A16" s="8" t="n">
        <v>10</v>
      </c>
      <c r="B16" s="22" t="s">
        <v>82</v>
      </c>
      <c r="C16" s="23" t="n">
        <f aca="false">PRODUCT('Приложение 2 2020'!C16*1.043)</f>
        <v>0.02086</v>
      </c>
    </row>
    <row r="17" customFormat="false" ht="26.25" hidden="false" customHeight="true" outlineLevel="0" collapsed="false">
      <c r="A17" s="8" t="n">
        <v>11</v>
      </c>
      <c r="B17" s="25" t="s">
        <v>83</v>
      </c>
      <c r="C17" s="8" t="s">
        <v>81</v>
      </c>
    </row>
    <row r="18" customFormat="false" ht="12.75" hidden="false" customHeight="false" outlineLevel="0" collapsed="false">
      <c r="A18" s="26"/>
      <c r="B18" s="26"/>
    </row>
    <row r="19" customFormat="false" ht="12.75" hidden="false" customHeight="false" outlineLevel="0" collapsed="false">
      <c r="A19" s="26"/>
      <c r="B19" s="26"/>
    </row>
    <row r="20" customFormat="false" ht="12.75" hidden="false" customHeight="false" outlineLevel="0" collapsed="false">
      <c r="A20" s="26"/>
      <c r="B20" s="26"/>
    </row>
    <row r="21" customFormat="false" ht="12.75" hidden="false" customHeight="false" outlineLevel="0" collapsed="false">
      <c r="A21" s="26"/>
      <c r="B21" s="26"/>
    </row>
    <row r="22" customFormat="false" ht="12.75" hidden="false" customHeight="false" outlineLevel="0" collapsed="false">
      <c r="A22" s="26"/>
      <c r="B22" s="26"/>
    </row>
    <row r="23" customFormat="false" ht="12.75" hidden="false" customHeight="false" outlineLevel="0" collapsed="false">
      <c r="A23" s="26"/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</sheetData>
  <mergeCells count="4">
    <mergeCell ref="A1:C1"/>
    <mergeCell ref="A2:C2"/>
    <mergeCell ref="A5:C5"/>
    <mergeCell ref="A11:C1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</cols>
  <sheetData>
    <row r="1" customFormat="false" ht="39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7" t="s">
        <v>88</v>
      </c>
      <c r="P1" s="27"/>
      <c r="Q1" s="27"/>
      <c r="R1" s="27"/>
      <c r="S1" s="27"/>
    </row>
    <row r="2" customFormat="false" ht="48.75" hidden="false" customHeight="true" outlineLevel="0" collapsed="false">
      <c r="A2" s="1"/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2</v>
      </c>
      <c r="R3" s="6"/>
      <c r="S3" s="6"/>
    </row>
    <row r="4" customFormat="false" ht="12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true" outlineLevel="0" collapsed="false">
      <c r="A5" s="7"/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8" t="s">
        <v>12</v>
      </c>
      <c r="L5" s="8"/>
      <c r="M5" s="8"/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</row>
    <row r="6" customFormat="false" ht="97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 t="s">
        <v>19</v>
      </c>
      <c r="L6" s="9" t="s">
        <v>20</v>
      </c>
      <c r="M6" s="9" t="s">
        <v>21</v>
      </c>
      <c r="N6" s="9"/>
      <c r="O6" s="9"/>
      <c r="P6" s="9"/>
      <c r="Q6" s="9"/>
      <c r="R6" s="9"/>
      <c r="S6" s="9"/>
    </row>
    <row r="7" customFormat="false" ht="14.2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</row>
    <row r="8" s="32" customFormat="true" ht="12.75" hidden="false" customHeight="false" outlineLevel="0" collapsed="false">
      <c r="A8" s="2" t="n">
        <v>1</v>
      </c>
      <c r="B8" s="28" t="s">
        <v>22</v>
      </c>
      <c r="C8" s="29" t="n">
        <f aca="false">PRODUCT('2021'!C8*1.043)</f>
        <v>1.9581282</v>
      </c>
      <c r="D8" s="29" t="n">
        <f aca="false">PRODUCT('2021'!D8*1.043)</f>
        <v>2.15394102</v>
      </c>
      <c r="E8" s="29" t="n">
        <f aca="false">PRODUCT('2021'!E8*1.043)</f>
        <v>10.86761151</v>
      </c>
      <c r="F8" s="29" t="n">
        <f aca="false">PRODUCT('2021'!F8*1.043)</f>
        <v>517.66382514</v>
      </c>
      <c r="G8" s="29" t="n">
        <f aca="false">PRODUCT('2021'!G8*1.043)</f>
        <v>1.82758632</v>
      </c>
      <c r="H8" s="29" t="n">
        <f aca="false">PRODUCT('2021'!H8*1.043)</f>
        <v>5.18903973</v>
      </c>
      <c r="I8" s="29" t="n">
        <f aca="false">PRODUCT('2021'!I8*1.043)</f>
        <v>1.07697051</v>
      </c>
      <c r="J8" s="29" t="n">
        <f aca="false">PRODUCT('2021'!J8*1.043)</f>
        <v>18.28674169</v>
      </c>
      <c r="K8" s="29" t="n">
        <f aca="false">PRODUCT('2021'!K8*1.043)</f>
        <v>881.27735339</v>
      </c>
      <c r="L8" s="29" t="n">
        <f aca="false">PRODUCT('2021'!L8*1.043)</f>
        <v>407.98688896</v>
      </c>
      <c r="M8" s="29" t="n">
        <f aca="false">PRODUCT('2021'!M8*1.043)</f>
        <v>173.57718644</v>
      </c>
      <c r="N8" s="29" t="n">
        <f aca="false">PRODUCT('2021'!N8*1.043)</f>
        <v>27.33764537</v>
      </c>
      <c r="O8" s="29" t="n">
        <f aca="false">PRODUCT('2021'!O8*1.043)</f>
        <v>1996.13764406</v>
      </c>
      <c r="P8" s="29" t="n">
        <f aca="false">PRODUCT('2021'!P8*1.043)</f>
        <v>5.89614158</v>
      </c>
      <c r="Q8" s="29" t="n">
        <f aca="false">PRODUCT('2021'!Q8*1.043)</f>
        <v>8.11535354</v>
      </c>
      <c r="R8" s="29" t="n">
        <f aca="false">PRODUCT('2021'!R8*1.043)</f>
        <v>0.67446638</v>
      </c>
      <c r="S8" s="29" t="n">
        <f aca="false">PRODUCT('2021'!S8*1.043)</f>
        <v>0.59831695</v>
      </c>
    </row>
    <row r="9" s="32" customFormat="true" ht="12.75" hidden="false" customHeight="false" outlineLevel="0" collapsed="false">
      <c r="A9" s="2" t="n">
        <v>2</v>
      </c>
      <c r="B9" s="28" t="s">
        <v>23</v>
      </c>
      <c r="C9" s="29" t="n">
        <f aca="false">PRODUCT('2021'!C9*1.043)</f>
        <v>0.56568148</v>
      </c>
      <c r="D9" s="29" t="n">
        <f aca="false">PRODUCT('2021'!D9*1.043)</f>
        <v>1.26190484</v>
      </c>
      <c r="E9" s="29" t="n">
        <f aca="false">PRODUCT('2021'!E9*1.043)</f>
        <v>6.34215967</v>
      </c>
      <c r="F9" s="29" t="n">
        <f aca="false">PRODUCT('2021'!F9*1.043)</f>
        <v>517.66382514</v>
      </c>
      <c r="G9" s="29" t="n">
        <f aca="false">PRODUCT('2021'!G9*1.043)</f>
        <v>0.90291467</v>
      </c>
      <c r="H9" s="29" t="n">
        <f aca="false">PRODUCT('2021'!H9*1.043)</f>
        <v>2.83928589</v>
      </c>
      <c r="I9" s="29" t="n">
        <f aca="false">PRODUCT('2021'!I9*1.043)</f>
        <v>0.85940071</v>
      </c>
      <c r="J9" s="29" t="n">
        <f aca="false">PRODUCT('2021'!J9*1.043)</f>
        <v>10.65004171</v>
      </c>
      <c r="K9" s="29" t="n">
        <f aca="false">PRODUCT('2021'!K9*1.043)</f>
        <v>508.96103314</v>
      </c>
      <c r="L9" s="29" t="n">
        <f aca="false">PRODUCT('2021'!L9*1.043)</f>
        <v>235.6280934</v>
      </c>
      <c r="M9" s="29" t="n">
        <f aca="false">PRODUCT('2021'!M9*1.043)</f>
        <v>113.10366053</v>
      </c>
      <c r="N9" s="29" t="n">
        <f aca="false">PRODUCT('2021'!N9*1.043)</f>
        <v>13.66338344</v>
      </c>
      <c r="O9" s="29" t="n">
        <f aca="false">PRODUCT('2021'!O9*1.043)</f>
        <v>1300.70841383</v>
      </c>
      <c r="P9" s="29" t="n">
        <f aca="false">PRODUCT('2021'!P9*1.043)</f>
        <v>1.04433504</v>
      </c>
      <c r="Q9" s="29" t="n">
        <f aca="false">PRODUCT('2021'!Q9*1.043)</f>
        <v>8.11535354</v>
      </c>
      <c r="R9" s="29" t="n">
        <f aca="false">PRODUCT('2021'!R9*1.043)</f>
        <v>0.19581282</v>
      </c>
      <c r="S9" s="29" t="n">
        <f aca="false">PRODUCT('2021'!S9*1.043)</f>
        <v>0.34811168</v>
      </c>
    </row>
    <row r="10" s="32" customFormat="true" ht="12.75" hidden="false" customHeight="false" outlineLevel="0" collapsed="false">
      <c r="A10" s="2" t="n">
        <v>3</v>
      </c>
      <c r="B10" s="28" t="s">
        <v>24</v>
      </c>
      <c r="C10" s="29" t="n">
        <f aca="false">PRODUCT('2021'!C10*1.043)</f>
        <v>0.56568148</v>
      </c>
      <c r="D10" s="29" t="n">
        <f aca="false">PRODUCT('2021'!D10*1.043)</f>
        <v>0.56568148</v>
      </c>
      <c r="E10" s="29" t="n">
        <f aca="false">PRODUCT('2021'!E10*1.043)</f>
        <v>3.14388361</v>
      </c>
      <c r="F10" s="29" t="n">
        <f aca="false">PRODUCT('2021'!F10*1.043)</f>
        <v>517.66382514</v>
      </c>
      <c r="G10" s="29" t="n">
        <f aca="false">PRODUCT('2021'!G10*1.043)</f>
        <v>0.90291467</v>
      </c>
      <c r="H10" s="29" t="n">
        <f aca="false">PRODUCT('2021'!H10*1.043)</f>
        <v>0.96818561</v>
      </c>
      <c r="I10" s="29" t="n">
        <f aca="false">PRODUCT('2021'!I10*1.043)</f>
        <v>0.29371923</v>
      </c>
      <c r="J10" s="29" t="n">
        <f aca="false">PRODUCT('2021'!J10*1.043)</f>
        <v>3.65517264</v>
      </c>
      <c r="K10" s="29" t="n">
        <f aca="false">PRODUCT('2021'!K10*1.043)</f>
        <v>173.06589741</v>
      </c>
      <c r="L10" s="29" t="n">
        <f aca="false">PRODUCT('2021'!L10*1.043)</f>
        <v>80.13095734</v>
      </c>
      <c r="M10" s="29" t="n">
        <f aca="false">PRODUCT('2021'!M10*1.043)</f>
        <v>38.45546215</v>
      </c>
      <c r="N10" s="29" t="n">
        <f aca="false">PRODUCT('2021'!N10*1.043)</f>
        <v>5.3304601</v>
      </c>
      <c r="O10" s="29" t="n">
        <f aca="false">PRODUCT('2021'!O10*1.043)</f>
        <v>442.22149699</v>
      </c>
      <c r="P10" s="29" t="n">
        <f aca="false">PRODUCT('2021'!P10*1.043)</f>
        <v>1.04433504</v>
      </c>
      <c r="Q10" s="29" t="n">
        <f aca="false">PRODUCT('2021'!Q10*1.043)</f>
        <v>8.11535354</v>
      </c>
      <c r="R10" s="29" t="n">
        <f aca="false">PRODUCT('2021'!R10*1.043)</f>
        <v>0.06527094</v>
      </c>
      <c r="S10" s="29" t="n">
        <f aca="false">PRODUCT('2021'!S10*1.043)</f>
        <v>0.11966339</v>
      </c>
    </row>
    <row r="11" s="32" customFormat="true" ht="12.75" hidden="false" customHeight="false" outlineLevel="0" collapsed="false">
      <c r="A11" s="2" t="n">
        <v>4</v>
      </c>
      <c r="B11" s="28" t="s">
        <v>25</v>
      </c>
      <c r="C11" s="29" t="n">
        <f aca="false">PRODUCT('2021'!C11*1.043)</f>
        <v>0.56568148</v>
      </c>
      <c r="D11" s="29" t="n">
        <f aca="false">PRODUCT('2021'!D11*1.043)</f>
        <v>0.56568148</v>
      </c>
      <c r="E11" s="29" t="n">
        <f aca="false">PRODUCT('2021'!E11*1.043)</f>
        <v>3.14388361</v>
      </c>
      <c r="F11" s="29" t="n">
        <f aca="false">PRODUCT('2021'!F11*1.043)</f>
        <v>517.66382514</v>
      </c>
      <c r="G11" s="29" t="n">
        <f aca="false">PRODUCT('2021'!G11*1.043)</f>
        <v>0.90291467</v>
      </c>
      <c r="H11" s="29" t="n">
        <f aca="false">PRODUCT('2021'!H11*1.043)</f>
        <v>1.087849</v>
      </c>
      <c r="I11" s="29" t="n">
        <f aca="false">PRODUCT('2021'!I11*1.043)</f>
        <v>0.34811168</v>
      </c>
      <c r="J11" s="29" t="n">
        <f aca="false">PRODUCT('2021'!J11*1.043)</f>
        <v>4.04679828</v>
      </c>
      <c r="K11" s="29" t="n">
        <f aca="false">PRODUCT('2021'!K11*1.043)</f>
        <v>193.4195522</v>
      </c>
      <c r="L11" s="29" t="n">
        <f aca="false">PRODUCT('2021'!L11*1.043)</f>
        <v>89.55172968</v>
      </c>
      <c r="M11" s="29" t="n">
        <f aca="false">PRODUCT('2021'!M11*1.043)</f>
        <v>42.98091399</v>
      </c>
      <c r="N11" s="29" t="n">
        <f aca="false">PRODUCT('2021'!N11*1.043)</f>
        <v>5.3304601</v>
      </c>
      <c r="O11" s="29" t="n">
        <f aca="false">PRODUCT('2021'!O11*1.043)</f>
        <v>494.26419315</v>
      </c>
      <c r="P11" s="29" t="n">
        <f aca="false">PRODUCT('2021'!P11*1.043)</f>
        <v>1.04433504</v>
      </c>
      <c r="Q11" s="29" t="n">
        <f aca="false">PRODUCT('2021'!Q11*1.043)</f>
        <v>8.11535354</v>
      </c>
      <c r="R11" s="29" t="n">
        <f aca="false">PRODUCT('2021'!R11*1.043)</f>
        <v>0.06527094</v>
      </c>
      <c r="S11" s="29" t="n">
        <f aca="false">PRODUCT('2021'!S11*1.043)</f>
        <v>0.11966339</v>
      </c>
    </row>
    <row r="12" s="32" customFormat="true" ht="12.75" hidden="false" customHeight="false" outlineLevel="0" collapsed="false">
      <c r="A12" s="2" t="n">
        <v>5</v>
      </c>
      <c r="B12" s="28" t="s">
        <v>26</v>
      </c>
      <c r="C12" s="29" t="n">
        <f aca="false">PRODUCT('2021'!C12*1.043)</f>
        <v>0.29371923</v>
      </c>
      <c r="D12" s="29" t="n">
        <f aca="false">PRODUCT('2021'!D12*1.043)</f>
        <v>0.56568148</v>
      </c>
      <c r="E12" s="29" t="n">
        <f aca="false">PRODUCT('2021'!E12*1.043)</f>
        <v>3.14388361</v>
      </c>
      <c r="F12" s="29" t="n">
        <f aca="false">PRODUCT('2021'!F12*1.043)</f>
        <v>517.66382514</v>
      </c>
      <c r="G12" s="29" t="n">
        <f aca="false">PRODUCT('2021'!G12*1.043)</f>
        <v>0.90291467</v>
      </c>
      <c r="H12" s="29" t="n">
        <f aca="false">PRODUCT('2021'!H12*1.043)</f>
        <v>0.60919544</v>
      </c>
      <c r="I12" s="29" t="n">
        <f aca="false">PRODUCT('2021'!I12*1.043)</f>
        <v>0.18493433</v>
      </c>
      <c r="J12" s="29" t="n">
        <f aca="false">PRODUCT('2021'!J12*1.043)</f>
        <v>2.37151082</v>
      </c>
      <c r="K12" s="29" t="n">
        <f aca="false">PRODUCT('2021'!K12*1.043)</f>
        <v>111.97229757</v>
      </c>
      <c r="L12" s="29" t="n">
        <f aca="false">PRODUCT('2021'!L12*1.043)</f>
        <v>51.83600485</v>
      </c>
      <c r="M12" s="29" t="n">
        <f aca="false">PRODUCT('2021'!M12*1.043)</f>
        <v>24.86822814</v>
      </c>
      <c r="N12" s="29" t="n">
        <f aca="false">PRODUCT('2021'!N12*1.043)</f>
        <v>5.3304601</v>
      </c>
      <c r="O12" s="29" t="n">
        <f aca="false">PRODUCT('2021'!O12*1.043)</f>
        <v>286.16955794</v>
      </c>
      <c r="P12" s="29" t="n">
        <f aca="false">PRODUCT('2021'!P12*1.043)</f>
        <v>1.04433504</v>
      </c>
      <c r="Q12" s="29" t="n">
        <f aca="false">PRODUCT('2021'!Q12*1.043)</f>
        <v>8.11535354</v>
      </c>
      <c r="R12" s="29" t="n">
        <f aca="false">PRODUCT('2021'!R12*1.043)</f>
        <v>0.04351396</v>
      </c>
      <c r="S12" s="29" t="n">
        <f aca="false">PRODUCT('2021'!S12*1.043)</f>
        <v>0.07614943</v>
      </c>
    </row>
    <row r="13" s="32" customFormat="true" ht="12.75" hidden="false" customHeight="false" outlineLevel="0" collapsed="false">
      <c r="A13" s="2" t="n">
        <v>6</v>
      </c>
      <c r="B13" s="28" t="s">
        <v>27</v>
      </c>
      <c r="C13" s="29" t="n">
        <f aca="false">PRODUCT('2021'!C13*1.043)</f>
        <v>0.29371923</v>
      </c>
      <c r="D13" s="29" t="n">
        <f aca="false">PRODUCT('2021'!D13*1.043)</f>
        <v>0.56568148</v>
      </c>
      <c r="E13" s="29" t="n">
        <f aca="false">PRODUCT('2021'!E13*1.043)</f>
        <v>1.58825954</v>
      </c>
      <c r="F13" s="29" t="n">
        <f aca="false">PRODUCT('2021'!F13*1.043)</f>
        <v>517.66382514</v>
      </c>
      <c r="G13" s="29" t="n">
        <f aca="false">PRODUCT('2021'!G13*1.043)</f>
        <v>0.90291467</v>
      </c>
      <c r="H13" s="29" t="n">
        <f aca="false">PRODUCT('2021'!H13*1.043)</f>
        <v>0.5439245</v>
      </c>
      <c r="I13" s="29" t="n">
        <f aca="false">PRODUCT('2021'!I13*1.043)</f>
        <v>0.16317735</v>
      </c>
      <c r="J13" s="29" t="n">
        <f aca="false">PRODUCT('2021'!J13*1.043)</f>
        <v>2.03427763</v>
      </c>
      <c r="K13" s="29" t="n">
        <f aca="false">PRODUCT('2021'!K13*1.043)</f>
        <v>96.68801912</v>
      </c>
      <c r="L13" s="29" t="n">
        <f aca="false">PRODUCT('2021'!L13*1.043)</f>
        <v>44.76498635</v>
      </c>
      <c r="M13" s="29" t="n">
        <f aca="false">PRODUCT('2021'!M13*1.043)</f>
        <v>21.51765322</v>
      </c>
      <c r="N13" s="29" t="n">
        <f aca="false">PRODUCT('2021'!N13*1.043)</f>
        <v>5.3304601</v>
      </c>
      <c r="O13" s="29" t="n">
        <f aca="false">PRODUCT('2021'!O13*1.043)</f>
        <v>247.13753582</v>
      </c>
      <c r="P13" s="29" t="n">
        <f aca="false">PRODUCT('2021'!P13*1.043)</f>
        <v>1.04433504</v>
      </c>
      <c r="Q13" s="29" t="n">
        <f aca="false">PRODUCT('2021'!Q13*1.043)</f>
        <v>8.11535354</v>
      </c>
      <c r="R13" s="29" t="n">
        <f aca="false">PRODUCT('2021'!R13*1.043)</f>
        <v>0.05439245</v>
      </c>
      <c r="S13" s="29" t="n">
        <f aca="false">PRODUCT('2021'!S13*1.043)</f>
        <v>0.05439245</v>
      </c>
    </row>
    <row r="14" customFormat="false" ht="12.75" hidden="false" customHeight="false" outlineLevel="0" collapsed="false">
      <c r="A14" s="1" t="n">
        <v>7</v>
      </c>
      <c r="B14" s="28" t="s">
        <v>28</v>
      </c>
      <c r="C14" s="29" t="n">
        <f aca="false">PRODUCT('2021'!C14*1.043)</f>
        <v>0.29371923</v>
      </c>
      <c r="D14" s="29" t="n">
        <f aca="false">PRODUCT('2021'!D14*1.043)</f>
        <v>0.56568148</v>
      </c>
      <c r="E14" s="29" t="n">
        <f aca="false">PRODUCT('2021'!E14*1.043)</f>
        <v>1.58825954</v>
      </c>
      <c r="F14" s="29" t="n">
        <f aca="false">PRODUCT('2021'!F14*1.043)</f>
        <v>517.66382514</v>
      </c>
      <c r="G14" s="29" t="n">
        <f aca="false">PRODUCT('2021'!G14*1.043)</f>
        <v>0.90291467</v>
      </c>
      <c r="H14" s="29" t="n">
        <f aca="false">PRODUCT('2021'!H14*1.043)</f>
        <v>1.68616595</v>
      </c>
      <c r="I14" s="29" t="n">
        <f aca="false">PRODUCT('2021'!I14*1.043)</f>
        <v>0.50041054</v>
      </c>
      <c r="J14" s="29" t="n">
        <f aca="false">PRODUCT('2021'!J14*1.043)</f>
        <v>6.3095242</v>
      </c>
      <c r="K14" s="29" t="n">
        <f aca="false">PRODUCT('2021'!K14*1.043)</f>
        <v>300.28983796</v>
      </c>
      <c r="L14" s="29" t="n">
        <f aca="false">PRODUCT('2021'!L14*1.043)</f>
        <v>139.00534522</v>
      </c>
      <c r="M14" s="29" t="n">
        <f aca="false">PRODUCT('2021'!M14*1.043)</f>
        <v>66.73953615</v>
      </c>
      <c r="N14" s="29" t="n">
        <f aca="false">PRODUCT('2021'!N14*1.043)</f>
        <v>5.3304601</v>
      </c>
      <c r="O14" s="29" t="n">
        <f aca="false">PRODUCT('2021'!O14*1.043)</f>
        <v>767.46659101</v>
      </c>
      <c r="P14" s="29" t="n">
        <f aca="false">PRODUCT('2021'!P14*1.043)</f>
        <v>1.04433504</v>
      </c>
      <c r="Q14" s="29" t="n">
        <f aca="false">PRODUCT('2021'!Q14*1.043)</f>
        <v>8.11535354</v>
      </c>
      <c r="R14" s="29" t="n">
        <f aca="false">PRODUCT('2021'!R14*1.043)</f>
        <v>0.06527094</v>
      </c>
      <c r="S14" s="29" t="n">
        <f aca="false">PRODUCT('2021'!S14*1.043)</f>
        <v>0.18493433</v>
      </c>
    </row>
    <row r="15" customFormat="false" ht="12.75" hidden="false" customHeight="false" outlineLevel="0" collapsed="false">
      <c r="A15" s="1" t="n">
        <v>8</v>
      </c>
      <c r="B15" s="28" t="s">
        <v>29</v>
      </c>
      <c r="C15" s="29" t="n">
        <f aca="false">PRODUCT('2021'!C15*1.043)</f>
        <v>0.29371923</v>
      </c>
      <c r="D15" s="29" t="n">
        <f aca="false">PRODUCT('2021'!D15*1.043)</f>
        <v>0.56568148</v>
      </c>
      <c r="E15" s="29" t="n">
        <f aca="false">PRODUCT('2021'!E15*1.043)</f>
        <v>1.58825954</v>
      </c>
      <c r="F15" s="29" t="n">
        <f aca="false">PRODUCT('2021'!F15*1.043)</f>
        <v>517.66382514</v>
      </c>
      <c r="G15" s="29" t="n">
        <f aca="false">PRODUCT('2021'!G15*1.043)</f>
        <v>0.90291467</v>
      </c>
      <c r="H15" s="29" t="n">
        <f aca="false">PRODUCT('2021'!H15*1.043)</f>
        <v>0.34811168</v>
      </c>
      <c r="I15" s="29" t="n">
        <f aca="false">PRODUCT('2021'!I15*1.043)</f>
        <v>0.09790641</v>
      </c>
      <c r="J15" s="29" t="n">
        <f aca="false">PRODUCT('2021'!J15*1.043)</f>
        <v>1.28366182</v>
      </c>
      <c r="K15" s="29" t="n">
        <f aca="false">PRODUCT('2021'!K15*1.043)</f>
        <v>61.05008588</v>
      </c>
      <c r="L15" s="29" t="n">
        <f aca="false">PRODUCT('2021'!L15*1.043)</f>
        <v>28.26231702</v>
      </c>
      <c r="M15" s="29" t="n">
        <f aca="false">PRODUCT('2021'!M15*1.043)</f>
        <v>13.56547703</v>
      </c>
      <c r="N15" s="29" t="n">
        <f aca="false">PRODUCT('2021'!N15*1.043)</f>
        <v>5.3304601</v>
      </c>
      <c r="O15" s="29" t="n">
        <f aca="false">PRODUCT('2021'!O15*1.043)</f>
        <v>156.08457452</v>
      </c>
      <c r="P15" s="29" t="n">
        <f aca="false">PRODUCT('2021'!P15*1.043)</f>
        <v>1.04433504</v>
      </c>
      <c r="Q15" s="29" t="n">
        <f aca="false">PRODUCT('2021'!Q15*1.043)</f>
        <v>8.11535354</v>
      </c>
      <c r="R15" s="29" t="n">
        <f aca="false">PRODUCT('2021'!R15*1.043)</f>
        <v>0.04351396</v>
      </c>
      <c r="S15" s="29" t="n">
        <f aca="false">PRODUCT('2021'!S15*1.043)</f>
        <v>0.07614943</v>
      </c>
    </row>
    <row r="16" customFormat="false" ht="12.75" hidden="false" customHeight="false" outlineLevel="0" collapsed="false">
      <c r="A16" s="1" t="n">
        <v>9</v>
      </c>
      <c r="B16" s="28" t="s">
        <v>30</v>
      </c>
      <c r="C16" s="29" t="n">
        <f aca="false">PRODUCT('2021'!C16*1.043)</f>
        <v>0.56568148</v>
      </c>
      <c r="D16" s="29" t="n">
        <f aca="false">PRODUCT('2021'!D16*1.043)</f>
        <v>1.26190484</v>
      </c>
      <c r="E16" s="29" t="n">
        <f aca="false">PRODUCT('2021'!E16*1.043)</f>
        <v>3.14388361</v>
      </c>
      <c r="F16" s="29" t="n">
        <f aca="false">PRODUCT('2021'!F16*1.043)</f>
        <v>517.66382514</v>
      </c>
      <c r="G16" s="29" t="n">
        <f aca="false">PRODUCT('2021'!G16*1.043)</f>
        <v>0.90291467</v>
      </c>
      <c r="H16" s="29" t="n">
        <f aca="false">PRODUCT('2021'!H16*1.043)</f>
        <v>2.2844829</v>
      </c>
      <c r="I16" s="29" t="n">
        <f aca="false">PRODUCT('2021'!I16*1.043)</f>
        <v>0.56568148</v>
      </c>
      <c r="J16" s="29" t="n">
        <f aca="false">PRODUCT('2021'!J16*1.043)</f>
        <v>7.06014001</v>
      </c>
      <c r="K16" s="29" t="n">
        <f aca="false">PRODUCT('2021'!K16*1.043)</f>
        <v>335.91689271</v>
      </c>
      <c r="L16" s="29" t="n">
        <f aca="false">PRODUCT('2021'!L16*1.043)</f>
        <v>155.52977153</v>
      </c>
      <c r="M16" s="29" t="n">
        <f aca="false">PRODUCT('2021'!M16*1.043)</f>
        <v>74.64819838</v>
      </c>
      <c r="N16" s="29" t="n">
        <f aca="false">PRODUCT('2021'!N16*1.043)</f>
        <v>5.3304601</v>
      </c>
      <c r="O16" s="29" t="n">
        <f aca="false">PRODUCT('2021'!O16*1.043)</f>
        <v>858.49779533</v>
      </c>
      <c r="P16" s="29" t="n">
        <f aca="false">PRODUCT('2021'!P16*1.043)</f>
        <v>1.04433504</v>
      </c>
      <c r="Q16" s="29" t="n">
        <f aca="false">PRODUCT('2021'!Q16*1.043)</f>
        <v>8.11535354</v>
      </c>
      <c r="R16" s="29" t="n">
        <f aca="false">PRODUCT('2021'!R16*1.043)</f>
        <v>0.14142037</v>
      </c>
      <c r="S16" s="29" t="n">
        <f aca="false">PRODUCT('2021'!S16*1.043)</f>
        <v>0.09790641</v>
      </c>
    </row>
    <row r="17" customFormat="false" ht="12.75" hidden="false" customHeight="false" outlineLevel="0" collapsed="false">
      <c r="A17" s="1" t="n">
        <v>10</v>
      </c>
      <c r="B17" s="28" t="s">
        <v>31</v>
      </c>
      <c r="C17" s="29" t="n">
        <f aca="false">PRODUCT('2021'!C17*1.043)</f>
        <v>0.29371923</v>
      </c>
      <c r="D17" s="29" t="n">
        <f aca="false">PRODUCT('2021'!D17*1.043)</f>
        <v>0.56568148</v>
      </c>
      <c r="E17" s="29" t="n">
        <f aca="false">PRODUCT('2021'!E17*1.043)</f>
        <v>1.58825954</v>
      </c>
      <c r="F17" s="29" t="n">
        <f aca="false">PRODUCT('2021'!F17*1.043)</f>
        <v>517.66382514</v>
      </c>
      <c r="G17" s="29" t="n">
        <f aca="false">PRODUCT('2021'!G17*1.043)</f>
        <v>0.90291467</v>
      </c>
      <c r="H17" s="29" t="n">
        <f aca="false">PRODUCT('2021'!H17*1.043)</f>
        <v>0.68534487</v>
      </c>
      <c r="I17" s="29" t="n">
        <f aca="false">PRODUCT('2021'!I17*1.043)</f>
        <v>0.16317735</v>
      </c>
      <c r="J17" s="29" t="n">
        <f aca="false">PRODUCT('2021'!J17*1.043)</f>
        <v>1.90373575</v>
      </c>
      <c r="K17" s="29" t="n">
        <f aca="false">PRODUCT('2021'!K17*1.043)</f>
        <v>91.60776429</v>
      </c>
      <c r="L17" s="29" t="n">
        <f aca="false">PRODUCT('2021'!L17*1.043)</f>
        <v>42.43698949</v>
      </c>
      <c r="M17" s="29" t="n">
        <f aca="false">PRODUCT('2021'!M17*1.043)</f>
        <v>20.36453328</v>
      </c>
      <c r="N17" s="29" t="n">
        <f aca="false">PRODUCT('2021'!N17*1.043)</f>
        <v>5.3304601</v>
      </c>
      <c r="O17" s="29" t="n">
        <f aca="false">PRODUCT('2021'!O17*1.043)</f>
        <v>234.13774027</v>
      </c>
      <c r="P17" s="29" t="n">
        <f aca="false">PRODUCT('2021'!P17*1.043)</f>
        <v>1.04433504</v>
      </c>
      <c r="Q17" s="29" t="n">
        <f aca="false">PRODUCT('2021'!Q17*1.043)</f>
        <v>8.11535354</v>
      </c>
      <c r="R17" s="29" t="n">
        <f aca="false">PRODUCT('2021'!R17*1.043)</f>
        <v>0.04351396</v>
      </c>
      <c r="S17" s="29" t="n">
        <f aca="false">PRODUCT('2021'!S17*1.043)</f>
        <v>0.05439245</v>
      </c>
    </row>
    <row r="18" customFormat="false" ht="12.75" hidden="false" customHeight="false" outlineLevel="0" collapsed="false">
      <c r="A18" s="1" t="n">
        <v>11</v>
      </c>
      <c r="B18" s="28" t="s">
        <v>32</v>
      </c>
      <c r="C18" s="29" t="n">
        <f aca="false">PRODUCT('2021'!C18*1.043)</f>
        <v>0.56568148</v>
      </c>
      <c r="D18" s="29" t="n">
        <f aca="false">PRODUCT('2021'!D18*1.043)</f>
        <v>1.26190484</v>
      </c>
      <c r="E18" s="29" t="n">
        <f aca="false">PRODUCT('2021'!E18*1.043)</f>
        <v>3.14388361</v>
      </c>
      <c r="F18" s="29" t="n">
        <f aca="false">PRODUCT('2021'!F18*1.043)</f>
        <v>517.66382514</v>
      </c>
      <c r="G18" s="29" t="n">
        <f aca="false">PRODUCT('2021'!G18*1.043)</f>
        <v>0.90291467</v>
      </c>
      <c r="H18" s="29" t="n">
        <f aca="false">PRODUCT('2021'!H18*1.043)</f>
        <v>3.24179002</v>
      </c>
      <c r="I18" s="29" t="n">
        <f aca="false">PRODUCT('2021'!I18*1.043)</f>
        <v>0.85940071</v>
      </c>
      <c r="J18" s="29" t="n">
        <f aca="false">PRODUCT('2021'!J18*1.043)</f>
        <v>5.71120725</v>
      </c>
      <c r="K18" s="29" t="n">
        <f aca="false">PRODUCT('2021'!K18*1.043)</f>
        <v>508.98279012</v>
      </c>
      <c r="L18" s="29" t="n">
        <f aca="false">PRODUCT('2021'!L18*1.043)</f>
        <v>235.63897189</v>
      </c>
      <c r="M18" s="29" t="n">
        <f aca="false">PRODUCT('2021'!M18*1.043)</f>
        <v>57.71038945</v>
      </c>
      <c r="N18" s="29" t="n">
        <f aca="false">PRODUCT('2021'!N18*1.043)</f>
        <v>5.3304601</v>
      </c>
      <c r="O18" s="29" t="n">
        <f aca="false">PRODUCT('2021'!O18*1.043)</f>
        <v>1300.70841383</v>
      </c>
      <c r="P18" s="29" t="n">
        <f aca="false">PRODUCT('2021'!P18*1.043)</f>
        <v>3.70956509</v>
      </c>
      <c r="Q18" s="29" t="n">
        <f aca="false">PRODUCT('2021'!Q18*1.043)</f>
        <v>8.11535354</v>
      </c>
      <c r="R18" s="29" t="n">
        <f aca="false">PRODUCT('2021'!R18*1.043)</f>
        <v>0.14142037</v>
      </c>
      <c r="S18" s="29" t="n">
        <f aca="false">PRODUCT('2021'!S18*1.043)</f>
        <v>0.19581282</v>
      </c>
    </row>
    <row r="19" customFormat="false" ht="12.75" hidden="false" customHeight="false" outlineLevel="0" collapsed="false">
      <c r="A19" s="1" t="n">
        <v>12</v>
      </c>
      <c r="B19" s="28" t="s">
        <v>33</v>
      </c>
      <c r="C19" s="29" t="n">
        <f aca="false">PRODUCT('2021'!C19*1.043)</f>
        <v>0.29371923</v>
      </c>
      <c r="D19" s="29" t="n">
        <f aca="false">PRODUCT('2021'!D19*1.043)</f>
        <v>0.56568148</v>
      </c>
      <c r="E19" s="29" t="n">
        <f aca="false">PRODUCT('2021'!E19*1.043)</f>
        <v>1.58825954</v>
      </c>
      <c r="F19" s="29" t="n">
        <f aca="false">PRODUCT('2021'!F19*1.043)</f>
        <v>517.66382514</v>
      </c>
      <c r="G19" s="29" t="n">
        <f aca="false">PRODUCT('2021'!G19*1.043)</f>
        <v>0.90291467</v>
      </c>
      <c r="H19" s="29" t="n">
        <f aca="false">PRODUCT('2021'!H19*1.043)</f>
        <v>1.33805427</v>
      </c>
      <c r="I19" s="29" t="n">
        <f aca="false">PRODUCT('2021'!I19*1.043)</f>
        <v>0.35899017</v>
      </c>
      <c r="J19" s="29" t="n">
        <f aca="false">PRODUCT('2021'!J19*1.043)</f>
        <v>2.37151082</v>
      </c>
      <c r="K19" s="29" t="n">
        <f aca="false">PRODUCT('2021'!K19*1.043)</f>
        <v>218.85346182</v>
      </c>
      <c r="L19" s="29" t="n">
        <f aca="false">PRODUCT('2021'!L19*1.043)</f>
        <v>101.32225586</v>
      </c>
      <c r="M19" s="29" t="n">
        <f aca="false">PRODUCT('2021'!M19*1.043)</f>
        <v>24.81383569</v>
      </c>
      <c r="N19" s="29" t="n">
        <f aca="false">PRODUCT('2021'!N19*1.043)</f>
        <v>5.3304601</v>
      </c>
      <c r="O19" s="29" t="n">
        <f aca="false">PRODUCT('2021'!O19*1.043)</f>
        <v>559.31756335</v>
      </c>
      <c r="P19" s="29" t="n">
        <f aca="false">PRODUCT('2021'!P19*1.043)</f>
        <v>1.51211011</v>
      </c>
      <c r="Q19" s="29" t="n">
        <f aca="false">PRODUCT('2021'!Q19*1.043)</f>
        <v>8.11535354</v>
      </c>
      <c r="R19" s="29" t="n">
        <f aca="false">PRODUCT('2021'!R19*1.043)</f>
        <v>0.07614943</v>
      </c>
      <c r="S19" s="29" t="n">
        <f aca="false">PRODUCT('2021'!S19*1.043)</f>
        <v>0.07614943</v>
      </c>
    </row>
    <row r="20" customFormat="false" ht="12.75" hidden="false" customHeight="false" outlineLevel="0" collapsed="false">
      <c r="A20" s="1" t="n">
        <v>13</v>
      </c>
      <c r="B20" s="28" t="s">
        <v>34</v>
      </c>
      <c r="C20" s="29" t="n">
        <f aca="false">PRODUCT('2021'!C20*1.043)</f>
        <v>0.29371923</v>
      </c>
      <c r="D20" s="29" t="n">
        <f aca="false">PRODUCT('2021'!D20*1.043)</f>
        <v>0.56568148</v>
      </c>
      <c r="E20" s="29" t="n">
        <f aca="false">PRODUCT('2021'!E20*1.043)</f>
        <v>1.58825954</v>
      </c>
      <c r="F20" s="29" t="n">
        <f aca="false">PRODUCT('2021'!F20*1.043)</f>
        <v>517.66382514</v>
      </c>
      <c r="G20" s="29" t="n">
        <f aca="false">PRODUCT('2021'!G20*1.043)</f>
        <v>0.90291467</v>
      </c>
      <c r="H20" s="29" t="n">
        <f aca="false">PRODUCT('2021'!H20*1.043)</f>
        <v>1.7405584</v>
      </c>
      <c r="I20" s="29" t="n">
        <f aca="false">PRODUCT('2021'!I20*1.043)</f>
        <v>0.50041054</v>
      </c>
      <c r="J20" s="29" t="n">
        <f aca="false">PRODUCT('2021'!J20*1.043)</f>
        <v>3.25266851</v>
      </c>
      <c r="K20" s="29" t="n">
        <f aca="false">PRODUCT('2021'!K20*1.043)</f>
        <v>290.10757132</v>
      </c>
      <c r="L20" s="29" t="n">
        <f aca="false">PRODUCT('2021'!L20*1.043)</f>
        <v>134.30583754</v>
      </c>
      <c r="M20" s="29" t="n">
        <f aca="false">PRODUCT('2021'!M20*1.043)</f>
        <v>32.89655376</v>
      </c>
      <c r="N20" s="29" t="n">
        <f aca="false">PRODUCT('2021'!N20*1.043)</f>
        <v>5.3304601</v>
      </c>
      <c r="O20" s="29" t="n">
        <f aca="false">PRODUCT('2021'!O20*1.043)</f>
        <v>741.41260746</v>
      </c>
      <c r="P20" s="29" t="n">
        <f aca="false">PRODUCT('2021'!P20*1.043)</f>
        <v>3.70956509</v>
      </c>
      <c r="Q20" s="29" t="n">
        <f aca="false">PRODUCT('2021'!Q20*1.043)</f>
        <v>8.11535354</v>
      </c>
      <c r="R20" s="29" t="n">
        <f aca="false">PRODUCT('2021'!R20*1.043)</f>
        <v>0.02175698</v>
      </c>
      <c r="S20" s="29" t="n">
        <f aca="false">PRODUCT('2021'!S20*1.043)</f>
        <v>0.09790641</v>
      </c>
    </row>
    <row r="21" customFormat="false" ht="12.75" hidden="false" customHeight="false" outlineLevel="0" collapsed="false">
      <c r="A21" s="1" t="n">
        <v>14</v>
      </c>
      <c r="B21" s="28" t="s">
        <v>35</v>
      </c>
      <c r="C21" s="29" t="n">
        <f aca="false">PRODUCT('2021'!C21*1.043)</f>
        <v>1.14224145</v>
      </c>
      <c r="D21" s="29" t="n">
        <f aca="false">PRODUCT('2021'!D21*1.043)</f>
        <v>0.56568148</v>
      </c>
      <c r="E21" s="29" t="n">
        <f aca="false">PRODUCT('2021'!E21*1.043)</f>
        <v>1.58825954</v>
      </c>
      <c r="F21" s="29" t="n">
        <f aca="false">PRODUCT('2021'!F21*1.043)</f>
        <v>517.66382514</v>
      </c>
      <c r="G21" s="29" t="n">
        <f aca="false">PRODUCT('2021'!G21*1.043)</f>
        <v>0.90291467</v>
      </c>
      <c r="H21" s="29" t="n">
        <f aca="false">PRODUCT('2021'!H21*1.043)</f>
        <v>0.67446638</v>
      </c>
      <c r="I21" s="29" t="n">
        <f aca="false">PRODUCT('2021'!I21*1.043)</f>
        <v>0.18493433</v>
      </c>
      <c r="J21" s="29" t="n">
        <f aca="false">PRODUCT('2021'!J21*1.043)</f>
        <v>1.14224145</v>
      </c>
      <c r="K21" s="29" t="n">
        <f aca="false">PRODUCT('2021'!K21*1.043)</f>
        <v>101.79003093</v>
      </c>
      <c r="L21" s="29" t="n">
        <f aca="false">PRODUCT('2021'!L21*1.043)</f>
        <v>47.13649717</v>
      </c>
      <c r="M21" s="29" t="n">
        <f aca="false">PRODUCT('2021'!M21*1.043)</f>
        <v>11.54207789</v>
      </c>
      <c r="N21" s="29" t="n">
        <f aca="false">PRODUCT('2021'!N21*1.043)</f>
        <v>5.3304601</v>
      </c>
      <c r="O21" s="29" t="n">
        <f aca="false">PRODUCT('2021'!O21*1.043)</f>
        <v>260.14820986</v>
      </c>
      <c r="P21" s="29" t="n">
        <f aca="false">PRODUCT('2021'!P21*1.043)</f>
        <v>0.77237279</v>
      </c>
      <c r="Q21" s="29" t="n">
        <f aca="false">PRODUCT('2021'!Q21*1.043)</f>
        <v>8.11535354</v>
      </c>
      <c r="R21" s="29" t="n">
        <f aca="false">PRODUCT('2021'!R21*1.043)</f>
        <v>0.07614943</v>
      </c>
      <c r="S21" s="29" t="n">
        <f aca="false">PRODUCT('2021'!S21*1.043)</f>
        <v>0.04351396</v>
      </c>
    </row>
    <row r="22" customFormat="false" ht="12.75" hidden="false" customHeight="false" outlineLevel="0" collapsed="false">
      <c r="A22" s="1" t="n">
        <v>15</v>
      </c>
      <c r="B22" s="28" t="s">
        <v>36</v>
      </c>
      <c r="C22" s="29" t="n">
        <f aca="false">PRODUCT('2021'!C22*1.043)</f>
        <v>0.29371923</v>
      </c>
      <c r="D22" s="29" t="n">
        <f aca="false">PRODUCT('2021'!D22*1.043)</f>
        <v>0.56568148</v>
      </c>
      <c r="E22" s="29" t="n">
        <f aca="false">PRODUCT('2021'!E22*1.043)</f>
        <v>1.58825954</v>
      </c>
      <c r="F22" s="29" t="n">
        <f aca="false">PRODUCT('2021'!F22*1.043)</f>
        <v>517.66382514</v>
      </c>
      <c r="G22" s="29" t="n">
        <f aca="false">PRODUCT('2021'!G22*1.043)</f>
        <v>0.90291467</v>
      </c>
      <c r="H22" s="29" t="n">
        <f aca="false">PRODUCT('2021'!H22*1.043)</f>
        <v>0.59831695</v>
      </c>
      <c r="I22" s="29" t="n">
        <f aca="false">PRODUCT('2021'!I22*1.043)</f>
        <v>0.16317735</v>
      </c>
      <c r="J22" s="29" t="n">
        <f aca="false">PRODUCT('2021'!J22*1.043)</f>
        <v>0.96818561</v>
      </c>
      <c r="K22" s="29" t="n">
        <f aca="false">PRODUCT('2021'!K22*1.043)</f>
        <v>86.52750946</v>
      </c>
      <c r="L22" s="29" t="n">
        <f aca="false">PRODUCT('2021'!L22*1.043)</f>
        <v>40.06547867</v>
      </c>
      <c r="M22" s="29" t="n">
        <f aca="false">PRODUCT('2021'!M22*1.043)</f>
        <v>9.80151949</v>
      </c>
      <c r="N22" s="29" t="n">
        <f aca="false">PRODUCT('2021'!N22*1.043)</f>
        <v>5.3304601</v>
      </c>
      <c r="O22" s="29" t="n">
        <f aca="false">PRODUCT('2021'!O22*1.043)</f>
        <v>221.12706623</v>
      </c>
      <c r="P22" s="29" t="n">
        <f aca="false">PRODUCT('2021'!P22*1.043)</f>
        <v>0.68534487</v>
      </c>
      <c r="Q22" s="29" t="n">
        <f aca="false">PRODUCT('2021'!Q22*1.043)</f>
        <v>8.11535354</v>
      </c>
      <c r="R22" s="29" t="n">
        <f aca="false">PRODUCT('2021'!R22*1.043)</f>
        <v>0.06527094</v>
      </c>
      <c r="S22" s="29" t="n">
        <f aca="false">PRODUCT('2021'!S22*1.043)</f>
        <v>0.01087849</v>
      </c>
    </row>
    <row r="23" customFormat="false" ht="12.75" hidden="false" customHeight="false" outlineLevel="0" collapsed="false">
      <c r="A23" s="1" t="n">
        <v>16</v>
      </c>
      <c r="B23" s="28" t="s">
        <v>37</v>
      </c>
      <c r="C23" s="29" t="n">
        <f aca="false">PRODUCT('2021'!C23*1.043)</f>
        <v>0.29371923</v>
      </c>
      <c r="D23" s="29" t="n">
        <f aca="false">PRODUCT('2021'!D23*1.043)</f>
        <v>0.56568148</v>
      </c>
      <c r="E23" s="29" t="n">
        <f aca="false">PRODUCT('2021'!E23*1.043)</f>
        <v>1.58825954</v>
      </c>
      <c r="F23" s="29" t="n">
        <f aca="false">PRODUCT('2021'!F23*1.043)</f>
        <v>517.66382514</v>
      </c>
      <c r="G23" s="29" t="n">
        <f aca="false">PRODUCT('2021'!G23*1.043)</f>
        <v>0.90291467</v>
      </c>
      <c r="H23" s="29" t="n">
        <f aca="false">PRODUCT('2021'!H23*1.043)</f>
        <v>1.64265199</v>
      </c>
      <c r="I23" s="29" t="n">
        <f aca="false">PRODUCT('2021'!I23*1.043)</f>
        <v>0.41338262</v>
      </c>
      <c r="J23" s="29" t="n">
        <f aca="false">PRODUCT('2021'!J23*1.043)</f>
        <v>3.47023831</v>
      </c>
      <c r="K23" s="29" t="n">
        <f aca="false">PRODUCT('2021'!K23*1.043)</f>
        <v>249.40026174</v>
      </c>
      <c r="L23" s="29" t="n">
        <f aca="false">PRODUCT('2021'!L23*1.043)</f>
        <v>115.46429286</v>
      </c>
      <c r="M23" s="29" t="n">
        <f aca="false">PRODUCT('2021'!M23*1.043)</f>
        <v>28.26231702</v>
      </c>
      <c r="N23" s="29" t="n">
        <f aca="false">PRODUCT('2021'!N23*1.043)</f>
        <v>5.3304601</v>
      </c>
      <c r="O23" s="29" t="n">
        <f aca="false">PRODUCT('2021'!O23*1.043)</f>
        <v>637.34897212</v>
      </c>
      <c r="P23" s="29" t="n">
        <f aca="false">PRODUCT('2021'!P23*1.043)</f>
        <v>1.87110028</v>
      </c>
      <c r="Q23" s="29" t="n">
        <f aca="false">PRODUCT('2021'!Q23*1.043)</f>
        <v>8.11535354</v>
      </c>
      <c r="R23" s="29" t="n">
        <f aca="false">PRODUCT('2021'!R23*1.043)</f>
        <v>0.11966339</v>
      </c>
      <c r="S23" s="29" t="n">
        <f aca="false">PRODUCT('2021'!S23*1.043)</f>
        <v>0.07614943</v>
      </c>
    </row>
    <row r="24" customFormat="false" ht="12.75" hidden="false" customHeight="false" outlineLevel="0" collapsed="false">
      <c r="A24" s="1" t="n">
        <v>17</v>
      </c>
      <c r="B24" s="28" t="s">
        <v>38</v>
      </c>
      <c r="C24" s="29" t="n">
        <f aca="false">PRODUCT('2021'!C24*1.043)</f>
        <v>0.29371923</v>
      </c>
      <c r="D24" s="29" t="n">
        <f aca="false">PRODUCT('2021'!D24*1.043)</f>
        <v>0.56568148</v>
      </c>
      <c r="E24" s="29" t="n">
        <f aca="false">PRODUCT('2021'!E24*1.043)</f>
        <v>1.58825954</v>
      </c>
      <c r="F24" s="29" t="n">
        <f aca="false">PRODUCT('2021'!F24*1.043)</f>
        <v>517.66382514</v>
      </c>
      <c r="G24" s="29" t="n">
        <f aca="false">PRODUCT('2021'!G24*1.043)</f>
        <v>0.90291467</v>
      </c>
      <c r="H24" s="29" t="n">
        <f aca="false">PRODUCT('2021'!H24*1.043)</f>
        <v>1.47947464</v>
      </c>
      <c r="I24" s="29" t="n">
        <f aca="false">PRODUCT('2021'!I24*1.043)</f>
        <v>0.22844829</v>
      </c>
      <c r="J24" s="29" t="n">
        <f aca="false">PRODUCT('2021'!J24*1.043)</f>
        <v>1.47947464</v>
      </c>
      <c r="K24" s="29" t="n">
        <f aca="false">PRODUCT('2021'!K24*1.043)</f>
        <v>132.33683085</v>
      </c>
      <c r="L24" s="29" t="n">
        <f aca="false">PRODUCT('2021'!L24*1.043)</f>
        <v>61.26765568</v>
      </c>
      <c r="M24" s="29" t="n">
        <f aca="false">PRODUCT('2021'!M24*1.043)</f>
        <v>15.00143771</v>
      </c>
      <c r="N24" s="29" t="n">
        <f aca="false">PRODUCT('2021'!N24*1.043)</f>
        <v>5.3304601</v>
      </c>
      <c r="O24" s="29" t="n">
        <f aca="false">PRODUCT('2021'!O24*1.043)</f>
        <v>338.19049712</v>
      </c>
      <c r="P24" s="29" t="n">
        <f aca="false">PRODUCT('2021'!P24*1.043)</f>
        <v>1.87110028</v>
      </c>
      <c r="Q24" s="29" t="n">
        <f aca="false">PRODUCT('2021'!Q24*1.043)</f>
        <v>8.11535354</v>
      </c>
      <c r="R24" s="29" t="n">
        <f aca="false">PRODUCT('2021'!R24*1.043)</f>
        <v>0.05439245</v>
      </c>
      <c r="S24" s="29" t="n">
        <f aca="false">PRODUCT('2021'!S24*1.043)</f>
        <v>0.04351396</v>
      </c>
    </row>
    <row r="25" customFormat="false" ht="12.75" hidden="false" customHeight="false" outlineLevel="0" collapsed="false">
      <c r="A25" s="1" t="n">
        <v>18</v>
      </c>
      <c r="B25" s="28" t="s">
        <v>39</v>
      </c>
      <c r="C25" s="29" t="n">
        <f aca="false">PRODUCT('2021'!C25*1.043)</f>
        <v>0.29371923</v>
      </c>
      <c r="D25" s="29" t="n">
        <f aca="false">PRODUCT('2021'!D25*1.043)</f>
        <v>0.56568148</v>
      </c>
      <c r="E25" s="29" t="n">
        <f aca="false">PRODUCT('2021'!E25*1.043)</f>
        <v>1.58825954</v>
      </c>
      <c r="F25" s="29" t="n">
        <f aca="false">PRODUCT('2021'!F25*1.043)</f>
        <v>517.66382514</v>
      </c>
      <c r="G25" s="29" t="n">
        <f aca="false">PRODUCT('2021'!G25*1.043)</f>
        <v>0.90291467</v>
      </c>
      <c r="H25" s="29" t="n">
        <f aca="false">PRODUCT('2021'!H25*1.043)</f>
        <v>0.44601809</v>
      </c>
      <c r="I25" s="29" t="n">
        <f aca="false">PRODUCT('2021'!I25*1.043)</f>
        <v>0.14142037</v>
      </c>
      <c r="J25" s="29" t="n">
        <f aca="false">PRODUCT('2021'!J25*1.043)</f>
        <v>1.33805427</v>
      </c>
      <c r="K25" s="29" t="n">
        <f aca="false">PRODUCT('2021'!K25*1.043)</f>
        <v>71.2541095</v>
      </c>
      <c r="L25" s="29" t="n">
        <f aca="false">PRODUCT('2021'!L25*1.043)</f>
        <v>32.98358168</v>
      </c>
      <c r="M25" s="29" t="n">
        <f aca="false">PRODUCT('2021'!M25*1.043)</f>
        <v>8.08271807</v>
      </c>
      <c r="N25" s="29" t="n">
        <f aca="false">PRODUCT('2021'!N25*1.043)</f>
        <v>5.3304601</v>
      </c>
      <c r="O25" s="29" t="n">
        <f aca="false">PRODUCT('2021'!O25*1.043)</f>
        <v>182.1059226</v>
      </c>
      <c r="P25" s="29" t="n">
        <f aca="false">PRODUCT('2021'!P25*1.043)</f>
        <v>0.50041054</v>
      </c>
      <c r="Q25" s="29" t="n">
        <f aca="false">PRODUCT('2021'!Q25*1.043)</f>
        <v>8.11535354</v>
      </c>
      <c r="R25" s="29" t="n">
        <f aca="false">PRODUCT('2021'!R25*1.043)</f>
        <v>0.05439245</v>
      </c>
      <c r="S25" s="29" t="n">
        <f aca="false">PRODUCT('2021'!S25*1.043)</f>
        <v>0.02175698</v>
      </c>
    </row>
    <row r="26" customFormat="false" ht="12.75" hidden="false" customHeight="false" outlineLevel="0" collapsed="false">
      <c r="A26" s="1" t="n">
        <v>19</v>
      </c>
      <c r="B26" s="28" t="s">
        <v>40</v>
      </c>
      <c r="C26" s="29" t="n">
        <f aca="false">PRODUCT('2021'!C26*1.043)</f>
        <v>0.56568148</v>
      </c>
      <c r="D26" s="29" t="n">
        <f aca="false">PRODUCT('2021'!D26*1.043)</f>
        <v>1.26190484</v>
      </c>
      <c r="E26" s="29" t="n">
        <f aca="false">PRODUCT('2021'!E26*1.043)</f>
        <v>3.14388361</v>
      </c>
      <c r="F26" s="29" t="n">
        <f aca="false">PRODUCT('2021'!F26*1.043)</f>
        <v>517.66382514</v>
      </c>
      <c r="G26" s="29" t="n">
        <f aca="false">PRODUCT('2021'!G26*1.043)</f>
        <v>0.90291467</v>
      </c>
      <c r="H26" s="29" t="n">
        <f aca="false">PRODUCT('2021'!H26*1.043)</f>
        <v>2.87192136</v>
      </c>
      <c r="I26" s="29" t="n">
        <f aca="false">PRODUCT('2021'!I26*1.043)</f>
        <v>0.85940071</v>
      </c>
      <c r="J26" s="29" t="n">
        <f aca="false">PRODUCT('2021'!J26*1.043)</f>
        <v>2.83928589</v>
      </c>
      <c r="K26" s="29" t="n">
        <f aca="false">PRODUCT('2021'!K26*1.043)</f>
        <v>508.98279012</v>
      </c>
      <c r="L26" s="29" t="n">
        <f aca="false">PRODUCT('2021'!L26*1.043)</f>
        <v>61.26765568</v>
      </c>
      <c r="M26" s="29" t="n">
        <f aca="false">PRODUCT('2021'!M26*1.043)</f>
        <v>29.41543696</v>
      </c>
      <c r="N26" s="29" t="n">
        <f aca="false">PRODUCT('2021'!N26*1.043)</f>
        <v>5.3304601</v>
      </c>
      <c r="O26" s="29" t="n">
        <f aca="false">PRODUCT('2021'!O26*1.043)</f>
        <v>1300.70841383</v>
      </c>
      <c r="P26" s="29" t="n">
        <f aca="false">PRODUCT('2021'!P26*1.043)</f>
        <v>3.25266851</v>
      </c>
      <c r="Q26" s="29" t="n">
        <f aca="false">PRODUCT('2021'!Q26*1.043)</f>
        <v>8.11535354</v>
      </c>
      <c r="R26" s="29" t="n">
        <f aca="false">PRODUCT('2021'!R26*1.043)</f>
        <v>0.06527094</v>
      </c>
      <c r="S26" s="29" t="n">
        <f aca="false">PRODUCT('2021'!S26*1.043)</f>
        <v>0.07614943</v>
      </c>
    </row>
    <row r="27" customFormat="false" ht="12.75" hidden="false" customHeight="false" outlineLevel="0" collapsed="false">
      <c r="A27" s="1" t="n">
        <v>20</v>
      </c>
      <c r="B27" s="28" t="s">
        <v>41</v>
      </c>
      <c r="C27" s="29" t="n">
        <f aca="false">PRODUCT('2021'!C27*1.043)</f>
        <v>0.29371923</v>
      </c>
      <c r="D27" s="29" t="n">
        <f aca="false">PRODUCT('2021'!D27*1.043)</f>
        <v>0.56568148</v>
      </c>
      <c r="E27" s="29" t="n">
        <f aca="false">PRODUCT('2021'!E27*1.043)</f>
        <v>1.58825954</v>
      </c>
      <c r="F27" s="29" t="n">
        <f aca="false">PRODUCT('2021'!F27*1.043)</f>
        <v>517.66382514</v>
      </c>
      <c r="G27" s="29" t="n">
        <f aca="false">PRODUCT('2021'!G27*1.043)</f>
        <v>0.90291467</v>
      </c>
      <c r="H27" s="29" t="n">
        <f aca="false">PRODUCT('2021'!H27*1.043)</f>
        <v>1.04433504</v>
      </c>
      <c r="I27" s="29" t="n">
        <f aca="false">PRODUCT('2021'!I27*1.043)</f>
        <v>0.30459772</v>
      </c>
      <c r="J27" s="29" t="n">
        <f aca="false">PRODUCT('2021'!J27*1.043)</f>
        <v>1.00082108</v>
      </c>
      <c r="K27" s="29" t="n">
        <f aca="false">PRODUCT('2021'!K27*1.043)</f>
        <v>178.14615224</v>
      </c>
      <c r="L27" s="29" t="n">
        <f aca="false">PRODUCT('2021'!L27*1.043)</f>
        <v>21.44150379</v>
      </c>
      <c r="M27" s="29" t="n">
        <f aca="false">PRODUCT('2021'!M27*1.043)</f>
        <v>10.29105154</v>
      </c>
      <c r="N27" s="29" t="n">
        <f aca="false">PRODUCT('2021'!N27*1.043)</f>
        <v>5.3304601</v>
      </c>
      <c r="O27" s="29" t="n">
        <f aca="false">PRODUCT('2021'!O27*1.043)</f>
        <v>455.24304952</v>
      </c>
      <c r="P27" s="29" t="n">
        <f aca="false">PRODUCT('2021'!P27*1.043)</f>
        <v>1.17487692</v>
      </c>
      <c r="Q27" s="29" t="n">
        <f aca="false">PRODUCT('2021'!Q27*1.043)</f>
        <v>8.11535354</v>
      </c>
      <c r="R27" s="29" t="n">
        <f aca="false">PRODUCT('2021'!R27*1.043)</f>
        <v>0.04351396</v>
      </c>
      <c r="S27" s="29" t="n">
        <f aca="false">PRODUCT('2021'!S27*1.043)</f>
        <v>0.04351396</v>
      </c>
    </row>
    <row r="28" customFormat="false" ht="12.75" hidden="false" customHeight="false" outlineLevel="0" collapsed="false">
      <c r="A28" s="1" t="n">
        <v>21</v>
      </c>
      <c r="B28" s="28" t="s">
        <v>42</v>
      </c>
      <c r="C28" s="29" t="n">
        <f aca="false">PRODUCT('2021'!C28*1.043)</f>
        <v>0.29371923</v>
      </c>
      <c r="D28" s="29" t="n">
        <f aca="false">PRODUCT('2021'!D28*1.043)</f>
        <v>0.56568148</v>
      </c>
      <c r="E28" s="29" t="n">
        <f aca="false">PRODUCT('2021'!E28*1.043)</f>
        <v>1.58825954</v>
      </c>
      <c r="F28" s="29" t="n">
        <f aca="false">PRODUCT('2021'!F28*1.043)</f>
        <v>517.66382514</v>
      </c>
      <c r="G28" s="29" t="n">
        <f aca="false">PRODUCT('2021'!G28*1.043)</f>
        <v>0.90291467</v>
      </c>
      <c r="H28" s="29" t="n">
        <f aca="false">PRODUCT('2021'!H28*1.043)</f>
        <v>2.33887535</v>
      </c>
      <c r="I28" s="29" t="n">
        <f aca="false">PRODUCT('2021'!I28*1.043)</f>
        <v>0.63095242</v>
      </c>
      <c r="J28" s="29" t="n">
        <f aca="false">PRODUCT('2021'!J28*1.043)</f>
        <v>2.8284074</v>
      </c>
      <c r="K28" s="29" t="n">
        <f aca="false">PRODUCT('2021'!K28*1.043)</f>
        <v>376.64595927</v>
      </c>
      <c r="L28" s="29" t="n">
        <f aca="false">PRODUCT('2021'!L28*1.043)</f>
        <v>45.33066783</v>
      </c>
      <c r="M28" s="29" t="n">
        <f aca="false">PRODUCT('2021'!M28*1.043)</f>
        <v>21.77873698</v>
      </c>
      <c r="N28" s="29" t="n">
        <f aca="false">PRODUCT('2021'!N28*1.043)</f>
        <v>5.3304601</v>
      </c>
      <c r="O28" s="29" t="n">
        <f aca="false">PRODUCT('2021'!O28*1.043)</f>
        <v>962.5287952</v>
      </c>
      <c r="P28" s="29" t="n">
        <f aca="false">PRODUCT('2021'!P28*1.043)</f>
        <v>2.66523005</v>
      </c>
      <c r="Q28" s="29" t="n">
        <f aca="false">PRODUCT('2021'!Q28*1.043)</f>
        <v>8.11535354</v>
      </c>
      <c r="R28" s="29" t="n">
        <f aca="false">PRODUCT('2021'!R28*1.043)</f>
        <v>0.1087849</v>
      </c>
      <c r="S28" s="29" t="n">
        <f aca="false">PRODUCT('2021'!S28*1.043)</f>
        <v>0.11966339</v>
      </c>
    </row>
    <row r="29" customFormat="false" ht="12.75" hidden="false" customHeight="false" outlineLevel="0" collapsed="false">
      <c r="A29" s="1" t="n">
        <v>22</v>
      </c>
      <c r="B29" s="28" t="s">
        <v>43</v>
      </c>
      <c r="C29" s="29" t="n">
        <f aca="false">PRODUCT('2021'!C29*1.043)</f>
        <v>0.29371923</v>
      </c>
      <c r="D29" s="29" t="n">
        <f aca="false">PRODUCT('2021'!D29*1.043)</f>
        <v>0.56568148</v>
      </c>
      <c r="E29" s="29" t="n">
        <f aca="false">PRODUCT('2021'!E29*1.043)</f>
        <v>1.58825954</v>
      </c>
      <c r="F29" s="29" t="n">
        <f aca="false">PRODUCT('2021'!F29*1.043)</f>
        <v>517.66382514</v>
      </c>
      <c r="G29" s="29" t="n">
        <f aca="false">PRODUCT('2021'!G29*1.043)</f>
        <v>0.90291467</v>
      </c>
      <c r="H29" s="29" t="n">
        <f aca="false">PRODUCT('2021'!H29*1.043)</f>
        <v>1.94724971</v>
      </c>
      <c r="I29" s="29" t="n">
        <f aca="false">PRODUCT('2021'!I29*1.043)</f>
        <v>0.58743846</v>
      </c>
      <c r="J29" s="29" t="n">
        <f aca="false">PRODUCT('2021'!J29*1.043)</f>
        <v>1.69704444</v>
      </c>
      <c r="K29" s="29" t="n">
        <f aca="false">PRODUCT('2021'!K29*1.043)</f>
        <v>346.09915935</v>
      </c>
      <c r="L29" s="29" t="n">
        <f aca="false">PRODUCT('2021'!L29*1.043)</f>
        <v>41.6646167</v>
      </c>
      <c r="M29" s="29" t="n">
        <f aca="false">PRODUCT('2021'!M29*1.043)</f>
        <v>20.00554311</v>
      </c>
      <c r="N29" s="29" t="n">
        <f aca="false">PRODUCT('2021'!N29*1.043)</f>
        <v>5.3304601</v>
      </c>
      <c r="O29" s="29" t="n">
        <f aca="false">PRODUCT('2021'!O29*1.043)</f>
        <v>884.48650794</v>
      </c>
      <c r="P29" s="29" t="n">
        <f aca="false">PRODUCT('2021'!P29*1.043)</f>
        <v>2.13218404</v>
      </c>
      <c r="Q29" s="29" t="n">
        <f aca="false">PRODUCT('2021'!Q29*1.043)</f>
        <v>8.11535354</v>
      </c>
      <c r="R29" s="29" t="n">
        <f aca="false">PRODUCT('2021'!R29*1.043)</f>
        <v>0.04351396</v>
      </c>
      <c r="S29" s="29" t="n">
        <f aca="false">PRODUCT('2021'!S29*1.043)</f>
        <v>0.05439245</v>
      </c>
    </row>
    <row r="30" customFormat="false" ht="12.75" hidden="false" customHeight="false" outlineLevel="0" collapsed="false">
      <c r="A30" s="1" t="n">
        <v>23</v>
      </c>
      <c r="B30" s="28" t="s">
        <v>44</v>
      </c>
      <c r="C30" s="29" t="n">
        <f aca="false">PRODUCT('2021'!C30*1.043)</f>
        <v>0.29371923</v>
      </c>
      <c r="D30" s="29" t="n">
        <f aca="false">PRODUCT('2021'!D30*1.043)</f>
        <v>0.56568148</v>
      </c>
      <c r="E30" s="29" t="n">
        <f aca="false">PRODUCT('2021'!E30*1.043)</f>
        <v>1.58825954</v>
      </c>
      <c r="F30" s="29" t="n">
        <f aca="false">PRODUCT('2021'!F30*1.043)</f>
        <v>517.66382514</v>
      </c>
      <c r="G30" s="29" t="n">
        <f aca="false">PRODUCT('2021'!G30*1.043)</f>
        <v>0.90291467</v>
      </c>
      <c r="H30" s="29" t="n">
        <f aca="false">PRODUCT('2021'!H30*1.043)</f>
        <v>2.87192136</v>
      </c>
      <c r="I30" s="29" t="n">
        <f aca="false">PRODUCT('2021'!I30*1.043)</f>
        <v>0.72885883</v>
      </c>
      <c r="J30" s="29" t="n">
        <f aca="false">PRODUCT('2021'!J30*1.043)</f>
        <v>2.55644515</v>
      </c>
      <c r="K30" s="29" t="n">
        <f aca="false">PRODUCT('2021'!K30*1.043)</f>
        <v>432.62666881</v>
      </c>
      <c r="L30" s="29" t="n">
        <f aca="false">PRODUCT('2021'!L30*1.043)</f>
        <v>52.06445314</v>
      </c>
      <c r="M30" s="29" t="n">
        <f aca="false">PRODUCT('2021'!M30*1.043)</f>
        <v>25.00964851</v>
      </c>
      <c r="N30" s="29" t="n">
        <f aca="false">PRODUCT('2021'!N30*1.043)</f>
        <v>5.3304601</v>
      </c>
      <c r="O30" s="29" t="n">
        <f aca="false">PRODUCT('2021'!O30*1.043)</f>
        <v>1105.61357417</v>
      </c>
      <c r="P30" s="29" t="n">
        <f aca="false">PRODUCT('2021'!P30*1.043)</f>
        <v>3.25266851</v>
      </c>
      <c r="Q30" s="29" t="n">
        <f aca="false">PRODUCT('2021'!Q30*1.043)</f>
        <v>8.11535354</v>
      </c>
      <c r="R30" s="29" t="n">
        <f aca="false">PRODUCT('2021'!R30*1.043)</f>
        <v>0.07614943</v>
      </c>
      <c r="S30" s="29" t="n">
        <f aca="false">PRODUCT('2021'!S30*1.043)</f>
        <v>0.09790641</v>
      </c>
    </row>
    <row r="31" customFormat="false" ht="12.75" hidden="false" customHeight="false" outlineLevel="0" collapsed="false">
      <c r="A31" s="1" t="n">
        <v>24</v>
      </c>
      <c r="B31" s="28" t="s">
        <v>45</v>
      </c>
      <c r="C31" s="29" t="n">
        <f aca="false">PRODUCT('2021'!C31*1.043)</f>
        <v>0.56568148</v>
      </c>
      <c r="D31" s="29" t="n">
        <f aca="false">PRODUCT('2021'!D31*1.043)</f>
        <v>1.26190484</v>
      </c>
      <c r="E31" s="29" t="n">
        <f aca="false">PRODUCT('2021'!E31*1.043)</f>
        <v>3.14388361</v>
      </c>
      <c r="F31" s="29" t="n">
        <f aca="false">PRODUCT('2021'!F31*1.043)</f>
        <v>517.66382514</v>
      </c>
      <c r="G31" s="29" t="n">
        <f aca="false">PRODUCT('2021'!G31*1.043)</f>
        <v>0.90291467</v>
      </c>
      <c r="H31" s="29" t="n">
        <f aca="false">PRODUCT('2021'!H31*1.043)</f>
        <v>2.87192136</v>
      </c>
      <c r="I31" s="29" t="n">
        <f aca="false">PRODUCT('2021'!I31*1.043)</f>
        <v>0.85940071</v>
      </c>
      <c r="J31" s="29" t="n">
        <f aca="false">PRODUCT('2021'!J31*1.043)</f>
        <v>5.13464728</v>
      </c>
      <c r="K31" s="29" t="n">
        <f aca="false">PRODUCT('2021'!K31*1.043)</f>
        <v>508.98279012</v>
      </c>
      <c r="L31" s="29" t="n">
        <f aca="false">PRODUCT('2021'!L31*1.043)</f>
        <v>235.63897189</v>
      </c>
      <c r="M31" s="29" t="n">
        <f aca="false">PRODUCT('2021'!M31*1.043)</f>
        <v>54.27278661</v>
      </c>
      <c r="N31" s="29" t="n">
        <f aca="false">PRODUCT('2021'!N31*1.043)</f>
        <v>5.3304601</v>
      </c>
      <c r="O31" s="29" t="n">
        <f aca="false">PRODUCT('2021'!O31*1.043)</f>
        <v>1300.70841383</v>
      </c>
      <c r="P31" s="29" t="n">
        <f aca="false">PRODUCT('2021'!P31*1.043)</f>
        <v>3.25266851</v>
      </c>
      <c r="Q31" s="29" t="n">
        <f aca="false">PRODUCT('2021'!Q31*1.043)</f>
        <v>8.11535354</v>
      </c>
      <c r="R31" s="29" t="n">
        <f aca="false">PRODUCT('2021'!R31*1.043)</f>
        <v>0.11966339</v>
      </c>
      <c r="S31" s="29" t="n">
        <f aca="false">PRODUCT('2021'!S31*1.043)</f>
        <v>0.14142037</v>
      </c>
    </row>
    <row r="32" customFormat="false" ht="12.75" hidden="false" customHeight="false" outlineLevel="0" collapsed="false">
      <c r="A32" s="1" t="n">
        <v>25</v>
      </c>
      <c r="B32" s="28" t="s">
        <v>46</v>
      </c>
      <c r="C32" s="29" t="n">
        <f aca="false">PRODUCT('2021'!C32*1.043)</f>
        <v>0.29371923</v>
      </c>
      <c r="D32" s="29" t="n">
        <f aca="false">PRODUCT('2021'!D32*1.043)</f>
        <v>0.56568148</v>
      </c>
      <c r="E32" s="29" t="n">
        <f aca="false">PRODUCT('2021'!E32*1.043)</f>
        <v>1.58825954</v>
      </c>
      <c r="F32" s="29" t="n">
        <f aca="false">PRODUCT('2021'!F32*1.043)</f>
        <v>517.66382514</v>
      </c>
      <c r="G32" s="29" t="n">
        <f aca="false">PRODUCT('2021'!G32*1.043)</f>
        <v>0.90291467</v>
      </c>
      <c r="H32" s="29" t="n">
        <f aca="false">PRODUCT('2021'!H32*1.043)</f>
        <v>0.93555014</v>
      </c>
      <c r="I32" s="29" t="n">
        <f aca="false">PRODUCT('2021'!I32*1.043)</f>
        <v>0.28284074</v>
      </c>
      <c r="J32" s="29" t="n">
        <f aca="false">PRODUCT('2021'!J32*1.043)</f>
        <v>1.69704444</v>
      </c>
      <c r="K32" s="29" t="n">
        <f aca="false">PRODUCT('2021'!K32*1.043)</f>
        <v>167.9638856</v>
      </c>
      <c r="L32" s="29" t="n">
        <f aca="false">PRODUCT('2021'!L32*1.043)</f>
        <v>77.77032501</v>
      </c>
      <c r="M32" s="29" t="n">
        <f aca="false">PRODUCT('2021'!M32*1.043)</f>
        <v>17.91687303</v>
      </c>
      <c r="N32" s="29" t="n">
        <f aca="false">PRODUCT('2021'!N32*1.043)</f>
        <v>5.3304601</v>
      </c>
      <c r="O32" s="29" t="n">
        <f aca="false">PRODUCT('2021'!O32*1.043)</f>
        <v>429.24345842</v>
      </c>
      <c r="P32" s="29" t="n">
        <f aca="false">PRODUCT('2021'!P32*1.043)</f>
        <v>1.05521353</v>
      </c>
      <c r="Q32" s="29" t="n">
        <f aca="false">PRODUCT('2021'!Q32*1.043)</f>
        <v>8.11535354</v>
      </c>
      <c r="R32" s="29" t="n">
        <f aca="false">PRODUCT('2021'!R32*1.043)</f>
        <v>0.05439245</v>
      </c>
      <c r="S32" s="29" t="n">
        <f aca="false">PRODUCT('2021'!S32*1.043)</f>
        <v>0.05439245</v>
      </c>
    </row>
    <row r="33" customFormat="false" ht="12.75" hidden="false" customHeight="false" outlineLevel="0" collapsed="false">
      <c r="A33" s="1" t="n">
        <v>26</v>
      </c>
      <c r="B33" s="28" t="s">
        <v>47</v>
      </c>
      <c r="C33" s="29" t="n">
        <f aca="false">PRODUCT('2021'!C33*1.043)</f>
        <v>1.14224145</v>
      </c>
      <c r="D33" s="29" t="n">
        <f aca="false">PRODUCT('2021'!D33*1.043)</f>
        <v>0.56568148</v>
      </c>
      <c r="E33" s="29" t="n">
        <f aca="false">PRODUCT('2021'!E33*1.043)</f>
        <v>1.58825954</v>
      </c>
      <c r="F33" s="29" t="n">
        <f aca="false">PRODUCT('2021'!F33*1.043)</f>
        <v>517.66382514</v>
      </c>
      <c r="G33" s="29" t="n">
        <f aca="false">PRODUCT('2021'!G33*1.043)</f>
        <v>0.90291467</v>
      </c>
      <c r="H33" s="29" t="n">
        <f aca="false">PRODUCT('2021'!H33*1.043)</f>
        <v>1.09872749</v>
      </c>
      <c r="I33" s="29" t="n">
        <f aca="false">PRODUCT('2021'!I33*1.043)</f>
        <v>0.30459772</v>
      </c>
      <c r="J33" s="29" t="n">
        <f aca="false">PRODUCT('2021'!J33*1.043)</f>
        <v>1.8493433</v>
      </c>
      <c r="K33" s="29" t="n">
        <f aca="false">PRODUCT('2021'!K33*1.043)</f>
        <v>183.22640707</v>
      </c>
      <c r="L33" s="29" t="n">
        <f aca="false">PRODUCT('2021'!L33*1.043)</f>
        <v>84.81958653</v>
      </c>
      <c r="M33" s="29" t="n">
        <f aca="false">PRODUCT('2021'!M33*1.043)</f>
        <v>19.52688955</v>
      </c>
      <c r="N33" s="29" t="n">
        <f aca="false">PRODUCT('2021'!N33*1.043)</f>
        <v>5.3304601</v>
      </c>
      <c r="O33" s="29" t="n">
        <f aca="false">PRODUCT('2021'!O33*1.043)</f>
        <v>468.26460205</v>
      </c>
      <c r="P33" s="29" t="n">
        <f aca="false">PRODUCT('2021'!P33*1.043)</f>
        <v>1.24014786</v>
      </c>
      <c r="Q33" s="29" t="n">
        <f aca="false">PRODUCT('2021'!Q33*1.043)</f>
        <v>8.11535354</v>
      </c>
      <c r="R33" s="29" t="n">
        <f aca="false">PRODUCT('2021'!R33*1.043)</f>
        <v>0.04351396</v>
      </c>
      <c r="S33" s="29" t="n">
        <f aca="false">PRODUCT('2021'!S33*1.043)</f>
        <v>0.04351396</v>
      </c>
    </row>
    <row r="34" customFormat="false" ht="12.75" hidden="false" customHeight="false" outlineLevel="0" collapsed="false">
      <c r="A34" s="1" t="n">
        <v>27</v>
      </c>
      <c r="B34" s="28" t="s">
        <v>48</v>
      </c>
      <c r="C34" s="29" t="n">
        <f aca="false">PRODUCT('2021'!C34*1.043)</f>
        <v>0.29371923</v>
      </c>
      <c r="D34" s="29" t="n">
        <f aca="false">PRODUCT('2021'!D34*1.043)</f>
        <v>0.56568148</v>
      </c>
      <c r="E34" s="29" t="n">
        <f aca="false">PRODUCT('2021'!E34*1.043)</f>
        <v>1.58825954</v>
      </c>
      <c r="F34" s="29" t="n">
        <f aca="false">PRODUCT('2021'!F34*1.043)</f>
        <v>517.66382514</v>
      </c>
      <c r="G34" s="29" t="n">
        <f aca="false">PRODUCT('2021'!G34*1.043)</f>
        <v>0.90291467</v>
      </c>
      <c r="H34" s="29" t="n">
        <f aca="false">PRODUCT('2021'!H34*1.043)</f>
        <v>0.98994259</v>
      </c>
      <c r="I34" s="29" t="n">
        <f aca="false">PRODUCT('2021'!I34*1.043)</f>
        <v>0.29371923</v>
      </c>
      <c r="J34" s="29" t="n">
        <f aca="false">PRODUCT('2021'!J34*1.043)</f>
        <v>1.7405584</v>
      </c>
      <c r="K34" s="29" t="n">
        <f aca="false">PRODUCT('2021'!K34*1.043)</f>
        <v>173.05501892</v>
      </c>
      <c r="L34" s="29" t="n">
        <f aca="false">PRODUCT('2021'!L34*1.043)</f>
        <v>80.12007885</v>
      </c>
      <c r="M34" s="29" t="n">
        <f aca="false">PRODUCT('2021'!M34*1.043)</f>
        <v>18.44991904</v>
      </c>
      <c r="N34" s="29" t="n">
        <f aca="false">PRODUCT('2021'!N34*1.043)</f>
        <v>5.3304601</v>
      </c>
      <c r="O34" s="29" t="n">
        <f aca="false">PRODUCT('2021'!O34*1.043)</f>
        <v>442.25413246</v>
      </c>
      <c r="P34" s="29" t="n">
        <f aca="false">PRODUCT('2021'!P34*1.043)</f>
        <v>1.12048447</v>
      </c>
      <c r="Q34" s="29" t="n">
        <f aca="false">PRODUCT('2021'!Q34*1.043)</f>
        <v>8.11535354</v>
      </c>
      <c r="R34" s="29" t="n">
        <f aca="false">PRODUCT('2021'!R34*1.043)</f>
        <v>0.01087849</v>
      </c>
      <c r="S34" s="29" t="n">
        <f aca="false">PRODUCT('2021'!S34*1.043)</f>
        <v>0.02175698</v>
      </c>
    </row>
    <row r="35" customFormat="false" ht="12.75" hidden="false" customHeight="false" outlineLevel="0" collapsed="false">
      <c r="A35" s="1" t="n">
        <v>28</v>
      </c>
      <c r="B35" s="28" t="s">
        <v>49</v>
      </c>
      <c r="C35" s="29" t="n">
        <f aca="false">PRODUCT('2021'!C35*1.043)</f>
        <v>0.29371923</v>
      </c>
      <c r="D35" s="29" t="n">
        <f aca="false">PRODUCT('2021'!D35*1.043)</f>
        <v>0.56568148</v>
      </c>
      <c r="E35" s="29" t="n">
        <f aca="false">PRODUCT('2021'!E35*1.043)</f>
        <v>1.58825954</v>
      </c>
      <c r="F35" s="29" t="n">
        <f aca="false">PRODUCT('2021'!F35*1.043)</f>
        <v>517.66382514</v>
      </c>
      <c r="G35" s="29" t="n">
        <f aca="false">PRODUCT('2021'!G35*1.043)</f>
        <v>0.90291467</v>
      </c>
      <c r="H35" s="29" t="n">
        <f aca="false">PRODUCT('2021'!H35*1.043)</f>
        <v>0.98994259</v>
      </c>
      <c r="I35" s="29" t="n">
        <f aca="false">PRODUCT('2021'!I35*1.043)</f>
        <v>0.29371923</v>
      </c>
      <c r="J35" s="29" t="n">
        <f aca="false">PRODUCT('2021'!J35*1.043)</f>
        <v>1.7405584</v>
      </c>
      <c r="K35" s="29" t="n">
        <f aca="false">PRODUCT('2021'!K35*1.043)</f>
        <v>173.05501892</v>
      </c>
      <c r="L35" s="29" t="n">
        <f aca="false">PRODUCT('2021'!L35*1.043)</f>
        <v>80.12007885</v>
      </c>
      <c r="M35" s="29" t="n">
        <f aca="false">PRODUCT('2021'!M35*1.043)</f>
        <v>18.44991904</v>
      </c>
      <c r="N35" s="29" t="n">
        <f aca="false">PRODUCT('2021'!N35*1.043)</f>
        <v>5.3304601</v>
      </c>
      <c r="O35" s="29" t="n">
        <f aca="false">PRODUCT('2021'!O35*1.043)</f>
        <v>442.25413246</v>
      </c>
      <c r="P35" s="29" t="n">
        <f aca="false">PRODUCT('2021'!P35*1.043)</f>
        <v>1.12048447</v>
      </c>
      <c r="Q35" s="29" t="n">
        <f aca="false">PRODUCT('2021'!Q35*1.043)</f>
        <v>8.11535354</v>
      </c>
      <c r="R35" s="29" t="n">
        <f aca="false">PRODUCT('2021'!R35*1.043)</f>
        <v>0.05439245</v>
      </c>
      <c r="S35" s="29" t="n">
        <f aca="false">PRODUCT('2021'!S35*1.043)</f>
        <v>0.05439245</v>
      </c>
    </row>
    <row r="36" customFormat="false" ht="12.75" hidden="false" customHeight="false" outlineLevel="0" collapsed="false">
      <c r="A36" s="1" t="n">
        <v>29</v>
      </c>
      <c r="B36" s="28" t="s">
        <v>50</v>
      </c>
      <c r="C36" s="29" t="n">
        <f aca="false">PRODUCT('2021'!C36*1.043)</f>
        <v>0.29371923</v>
      </c>
      <c r="D36" s="29" t="n">
        <f aca="false">PRODUCT('2021'!D36*1.043)</f>
        <v>0.56568148</v>
      </c>
      <c r="E36" s="29" t="n">
        <f aca="false">PRODUCT('2021'!E36*1.043)</f>
        <v>1.58825954</v>
      </c>
      <c r="F36" s="29" t="n">
        <f aca="false">PRODUCT('2021'!F36*1.043)</f>
        <v>517.66382514</v>
      </c>
      <c r="G36" s="29" t="n">
        <f aca="false">PRODUCT('2021'!G36*1.043)</f>
        <v>0.90291467</v>
      </c>
      <c r="H36" s="29" t="n">
        <f aca="false">PRODUCT('2021'!H36*1.043)</f>
        <v>0.6527094</v>
      </c>
      <c r="I36" s="29" t="n">
        <f aca="false">PRODUCT('2021'!I36*1.043)</f>
        <v>0.18493433</v>
      </c>
      <c r="J36" s="29" t="n">
        <f aca="false">PRODUCT('2021'!J36*1.043)</f>
        <v>1.087849</v>
      </c>
      <c r="K36" s="29" t="n">
        <f aca="false">PRODUCT('2021'!K36*1.043)</f>
        <v>106.89204274</v>
      </c>
      <c r="L36" s="29" t="n">
        <f aca="false">PRODUCT('2021'!L36*1.043)</f>
        <v>49.48625101</v>
      </c>
      <c r="M36" s="29" t="n">
        <f aca="false">PRODUCT('2021'!M36*1.043)</f>
        <v>11.38977903</v>
      </c>
      <c r="N36" s="29" t="n">
        <f aca="false">PRODUCT('2021'!N36*1.043)</f>
        <v>5.3304601</v>
      </c>
      <c r="O36" s="29" t="n">
        <f aca="false">PRODUCT('2021'!O36*1.043)</f>
        <v>273.1588839</v>
      </c>
      <c r="P36" s="29" t="n">
        <f aca="false">PRODUCT('2021'!P36*1.043)</f>
        <v>0.73973732</v>
      </c>
      <c r="Q36" s="29" t="n">
        <f aca="false">PRODUCT('2021'!Q36*1.043)</f>
        <v>8.11535354</v>
      </c>
      <c r="R36" s="29" t="n">
        <f aca="false">PRODUCT('2021'!R36*1.043)</f>
        <v>0.05439245</v>
      </c>
      <c r="S36" s="29" t="n">
        <f aca="false">PRODUCT('2021'!S36*1.043)</f>
        <v>0.05439245</v>
      </c>
    </row>
    <row r="37" customFormat="false" ht="12.75" hidden="false" customHeight="false" outlineLevel="0" collapsed="false">
      <c r="A37" s="1" t="n">
        <v>30</v>
      </c>
      <c r="B37" s="28" t="s">
        <v>51</v>
      </c>
      <c r="C37" s="29" t="n">
        <f aca="false">PRODUCT('2021'!C37*1.043)</f>
        <v>0.29371923</v>
      </c>
      <c r="D37" s="29" t="n">
        <f aca="false">PRODUCT('2021'!D37*1.043)</f>
        <v>0.56568148</v>
      </c>
      <c r="E37" s="29" t="n">
        <f aca="false">PRODUCT('2021'!E37*1.043)</f>
        <v>1.58825954</v>
      </c>
      <c r="F37" s="29" t="n">
        <f aca="false">PRODUCT('2021'!F37*1.043)</f>
        <v>517.66382514</v>
      </c>
      <c r="G37" s="29" t="n">
        <f aca="false">PRODUCT('2021'!G37*1.043)</f>
        <v>0.90291467</v>
      </c>
      <c r="H37" s="29" t="n">
        <f aca="false">PRODUCT('2021'!H37*1.043)</f>
        <v>1.04433504</v>
      </c>
      <c r="I37" s="29" t="n">
        <f aca="false">PRODUCT('2021'!I37*1.043)</f>
        <v>0.30459772</v>
      </c>
      <c r="J37" s="29" t="n">
        <f aca="false">PRODUCT('2021'!J37*1.043)</f>
        <v>1.79495085</v>
      </c>
      <c r="K37" s="29" t="n">
        <f aca="false">PRODUCT('2021'!K37*1.043)</f>
        <v>178.14615224</v>
      </c>
      <c r="L37" s="29" t="n">
        <f aca="false">PRODUCT('2021'!L37*1.043)</f>
        <v>82.48071118</v>
      </c>
      <c r="M37" s="29" t="n">
        <f aca="false">PRODUCT('2021'!M37*1.043)</f>
        <v>18.98296505</v>
      </c>
      <c r="N37" s="29" t="n">
        <f aca="false">PRODUCT('2021'!N37*1.043)</f>
        <v>5.3304601</v>
      </c>
      <c r="O37" s="29" t="n">
        <f aca="false">PRODUCT('2021'!O37*1.043)</f>
        <v>455.24304952</v>
      </c>
      <c r="P37" s="29" t="n">
        <f aca="false">PRODUCT('2021'!P37*1.043)</f>
        <v>1.17487692</v>
      </c>
      <c r="Q37" s="29" t="n">
        <f aca="false">PRODUCT('2021'!Q37*1.043)</f>
        <v>8.11535354</v>
      </c>
      <c r="R37" s="29" t="n">
        <f aca="false">PRODUCT('2021'!R37*1.043)</f>
        <v>0.05439245</v>
      </c>
      <c r="S37" s="29" t="n">
        <f aca="false">PRODUCT('2021'!S37*1.043)</f>
        <v>0.05439245</v>
      </c>
    </row>
    <row r="38" customFormat="false" ht="12.75" hidden="false" customHeight="false" outlineLevel="0" collapsed="false">
      <c r="A38" s="1" t="n">
        <v>31</v>
      </c>
      <c r="B38" s="28" t="s">
        <v>52</v>
      </c>
      <c r="C38" s="29" t="n">
        <f aca="false">PRODUCT('2021'!C38*1.043)</f>
        <v>0.29371923</v>
      </c>
      <c r="D38" s="29" t="n">
        <f aca="false">PRODUCT('2021'!D38*1.043)</f>
        <v>0.56568148</v>
      </c>
      <c r="E38" s="29" t="n">
        <f aca="false">PRODUCT('2021'!E38*1.043)</f>
        <v>1.58825954</v>
      </c>
      <c r="F38" s="29" t="n">
        <f aca="false">PRODUCT('2021'!F38*1.043)</f>
        <v>517.66382514</v>
      </c>
      <c r="G38" s="29" t="n">
        <f aca="false">PRODUCT('2021'!G38*1.043)</f>
        <v>0.90291467</v>
      </c>
      <c r="H38" s="29" t="n">
        <f aca="false">PRODUCT('2021'!H38*1.043)</f>
        <v>2.87192136</v>
      </c>
      <c r="I38" s="29" t="n">
        <f aca="false">PRODUCT('2021'!I38*1.043)</f>
        <v>0.80500826</v>
      </c>
      <c r="J38" s="29" t="n">
        <f aca="false">PRODUCT('2021'!J38*1.043)</f>
        <v>4.83004956</v>
      </c>
      <c r="K38" s="29" t="n">
        <f aca="false">PRODUCT('2021'!K38*1.043)</f>
        <v>478.4359902</v>
      </c>
      <c r="L38" s="29" t="n">
        <f aca="false">PRODUCT('2021'!L38*1.043)</f>
        <v>221.49693489</v>
      </c>
      <c r="M38" s="29" t="n">
        <f aca="false">PRODUCT('2021'!M38*1.043)</f>
        <v>51.00923961</v>
      </c>
      <c r="N38" s="29" t="n">
        <f aca="false">PRODUCT('2021'!N38*1.043)</f>
        <v>5.3304601</v>
      </c>
      <c r="O38" s="29" t="n">
        <f aca="false">PRODUCT('2021'!O38*1.043)</f>
        <v>1222.67700506</v>
      </c>
      <c r="P38" s="29" t="n">
        <f aca="false">PRODUCT('2021'!P38*1.043)</f>
        <v>3.25266851</v>
      </c>
      <c r="Q38" s="29" t="n">
        <f aca="false">PRODUCT('2021'!Q38*1.043)</f>
        <v>8.11535354</v>
      </c>
      <c r="R38" s="29" t="n">
        <f aca="false">PRODUCT('2021'!R38*1.043)</f>
        <v>0.1087849</v>
      </c>
      <c r="S38" s="29" t="n">
        <f aca="false">PRODUCT('2021'!S38*1.043)</f>
        <v>0.11966339</v>
      </c>
    </row>
    <row r="39" customFormat="false" ht="12.75" hidden="false" customHeight="false" outlineLevel="0" collapsed="false">
      <c r="A39" s="1" t="n">
        <v>32</v>
      </c>
      <c r="B39" s="28" t="s">
        <v>53</v>
      </c>
      <c r="C39" s="29" t="n">
        <f aca="false">PRODUCT('2021'!C39*1.043)</f>
        <v>0.29371923</v>
      </c>
      <c r="D39" s="29" t="n">
        <f aca="false">PRODUCT('2021'!D39*1.043)</f>
        <v>0.56568148</v>
      </c>
      <c r="E39" s="29" t="n">
        <f aca="false">PRODUCT('2021'!E39*1.043)</f>
        <v>1.58825954</v>
      </c>
      <c r="F39" s="29" t="n">
        <f aca="false">PRODUCT('2021'!F39*1.043)</f>
        <v>517.66382514</v>
      </c>
      <c r="G39" s="29" t="n">
        <f aca="false">PRODUCT('2021'!G39*1.043)</f>
        <v>0.90291467</v>
      </c>
      <c r="H39" s="29" t="n">
        <f aca="false">PRODUCT('2021'!H39*1.043)</f>
        <v>2.3932678</v>
      </c>
      <c r="I39" s="29" t="n">
        <f aca="false">PRODUCT('2021'!I39*1.043)</f>
        <v>0.72885883</v>
      </c>
      <c r="J39" s="29" t="n">
        <f aca="false">PRODUCT('2021'!J39*1.043)</f>
        <v>4.31876053</v>
      </c>
      <c r="K39" s="29" t="n">
        <f aca="false">PRODUCT('2021'!K39*1.043)</f>
        <v>427.53553549</v>
      </c>
      <c r="L39" s="29" t="n">
        <f aca="false">PRODUCT('2021'!L39*1.043)</f>
        <v>197.92324706</v>
      </c>
      <c r="M39" s="29" t="n">
        <f aca="false">PRODUCT('2021'!M39*1.043)</f>
        <v>45.5808731</v>
      </c>
      <c r="N39" s="29" t="n">
        <f aca="false">PRODUCT('2021'!N39*1.043)</f>
        <v>5.3304601</v>
      </c>
      <c r="O39" s="29" t="n">
        <f aca="false">PRODUCT('2021'!O39*1.043)</f>
        <v>1092.60290013</v>
      </c>
      <c r="P39" s="29" t="n">
        <f aca="false">PRODUCT('2021'!P39*1.043)</f>
        <v>2.66523005</v>
      </c>
      <c r="Q39" s="29" t="n">
        <f aca="false">PRODUCT('2021'!Q39*1.043)</f>
        <v>8.11535354</v>
      </c>
      <c r="R39" s="29" t="n">
        <f aca="false">PRODUCT('2021'!R39*1.043)</f>
        <v>0.06527094</v>
      </c>
      <c r="S39" s="29" t="n">
        <f aca="false">PRODUCT('2021'!S39*1.043)</f>
        <v>0.07614943</v>
      </c>
    </row>
    <row r="40" customFormat="false" ht="12.75" hidden="false" customHeight="false" outlineLevel="0" collapsed="false">
      <c r="A40" s="1" t="n">
        <v>33</v>
      </c>
      <c r="B40" s="28" t="s">
        <v>54</v>
      </c>
      <c r="C40" s="29" t="n">
        <f aca="false">PRODUCT('2021'!C40*1.043)</f>
        <v>0.29371923</v>
      </c>
      <c r="D40" s="29" t="n">
        <f aca="false">PRODUCT('2021'!D40*1.043)</f>
        <v>0.56568148</v>
      </c>
      <c r="E40" s="29" t="n">
        <f aca="false">PRODUCT('2021'!E40*1.043)</f>
        <v>1.58825954</v>
      </c>
      <c r="F40" s="29" t="n">
        <f aca="false">PRODUCT('2021'!F40*1.043)</f>
        <v>517.66382514</v>
      </c>
      <c r="G40" s="29" t="n">
        <f aca="false">PRODUCT('2021'!G40*1.043)</f>
        <v>0.90291467</v>
      </c>
      <c r="H40" s="29" t="n">
        <f aca="false">PRODUCT('2021'!H40*1.043)</f>
        <v>0.56568148</v>
      </c>
      <c r="I40" s="29" t="n">
        <f aca="false">PRODUCT('2021'!I40*1.043)</f>
        <v>0.14142037</v>
      </c>
      <c r="J40" s="29" t="n">
        <f aca="false">PRODUCT('2021'!J40*1.043)</f>
        <v>0.8702792</v>
      </c>
      <c r="K40" s="29" t="n">
        <f aca="false">PRODUCT('2021'!K40*1.043)</f>
        <v>86.52750946</v>
      </c>
      <c r="L40" s="29" t="n">
        <f aca="false">PRODUCT('2021'!L40*1.043)</f>
        <v>40.06547867</v>
      </c>
      <c r="M40" s="29" t="n">
        <f aca="false">PRODUCT('2021'!M40*1.043)</f>
        <v>9.22495952</v>
      </c>
      <c r="N40" s="29" t="n">
        <f aca="false">PRODUCT('2021'!N40*1.043)</f>
        <v>5.3304601</v>
      </c>
      <c r="O40" s="29" t="n">
        <f aca="false">PRODUCT('2021'!O40*1.043)</f>
        <v>221.12706623</v>
      </c>
      <c r="P40" s="29" t="n">
        <f aca="false">PRODUCT('2021'!P40*1.043)</f>
        <v>0.6527094</v>
      </c>
      <c r="Q40" s="29" t="n">
        <f aca="false">PRODUCT('2021'!Q40*1.043)</f>
        <v>8.11535354</v>
      </c>
      <c r="R40" s="29" t="n">
        <f aca="false">PRODUCT('2021'!R40*1.043)</f>
        <v>0.01087849</v>
      </c>
      <c r="S40" s="29" t="n">
        <f aca="false">PRODUCT('2021'!S40*1.043)</f>
        <v>0.01087849</v>
      </c>
    </row>
    <row r="41" customFormat="false" ht="12.75" hidden="false" customHeight="false" outlineLevel="0" collapsed="false">
      <c r="A41" s="1" t="n">
        <v>34</v>
      </c>
      <c r="B41" s="28" t="s">
        <v>55</v>
      </c>
      <c r="C41" s="29" t="n">
        <f aca="false">PRODUCT('2021'!C41*1.043)</f>
        <v>0.29371923</v>
      </c>
      <c r="D41" s="29" t="n">
        <f aca="false">PRODUCT('2021'!D41*1.043)</f>
        <v>0.56568148</v>
      </c>
      <c r="E41" s="29" t="n">
        <f aca="false">PRODUCT('2021'!E41*1.043)</f>
        <v>1.58825954</v>
      </c>
      <c r="F41" s="29" t="n">
        <f aca="false">PRODUCT('2021'!F41*1.043)</f>
        <v>517.66382514</v>
      </c>
      <c r="G41" s="29" t="n">
        <f aca="false">PRODUCT('2021'!G41*1.043)</f>
        <v>0.90291467</v>
      </c>
      <c r="H41" s="29" t="n">
        <f aca="false">PRODUCT('2021'!H41*1.043)</f>
        <v>1.04433504</v>
      </c>
      <c r="I41" s="29" t="n">
        <f aca="false">PRODUCT('2021'!I41*1.043)</f>
        <v>0.26108376</v>
      </c>
      <c r="J41" s="29" t="n">
        <f aca="false">PRODUCT('2021'!J41*1.043)</f>
        <v>1.58825954</v>
      </c>
      <c r="K41" s="29" t="n">
        <f aca="false">PRODUCT('2021'!K41*1.043)</f>
        <v>157.78161896</v>
      </c>
      <c r="L41" s="29" t="n">
        <f aca="false">PRODUCT('2021'!L41*1.043)</f>
        <v>73.05993884</v>
      </c>
      <c r="M41" s="29" t="n">
        <f aca="false">PRODUCT('2021'!M41*1.043)</f>
        <v>16.82902403</v>
      </c>
      <c r="N41" s="29" t="n">
        <f aca="false">PRODUCT('2021'!N41*1.043)</f>
        <v>5.3304601</v>
      </c>
      <c r="O41" s="29" t="n">
        <f aca="false">PRODUCT('2021'!O41*1.043)</f>
        <v>403.21123185</v>
      </c>
      <c r="P41" s="29" t="n">
        <f aca="false">PRODUCT('2021'!P41*1.043)</f>
        <v>1.17487692</v>
      </c>
      <c r="Q41" s="29" t="n">
        <f aca="false">PRODUCT('2021'!Q41*1.043)</f>
        <v>8.11535354</v>
      </c>
      <c r="R41" s="29" t="n">
        <f aca="false">PRODUCT('2021'!R41*1.043)</f>
        <v>0.06527094</v>
      </c>
      <c r="S41" s="29" t="n">
        <f aca="false">PRODUCT('2021'!S41*1.043)</f>
        <v>0.07614943</v>
      </c>
    </row>
    <row r="42" customFormat="false" ht="12.75" hidden="false" customHeight="false" outlineLevel="0" collapsed="false">
      <c r="A42" s="1" t="n">
        <v>35</v>
      </c>
      <c r="B42" s="28" t="s">
        <v>56</v>
      </c>
      <c r="C42" s="29" t="n">
        <f aca="false">PRODUCT('2021'!C42*1.043)</f>
        <v>0.56568148</v>
      </c>
      <c r="D42" s="29" t="n">
        <f aca="false">PRODUCT('2021'!D42*1.043)</f>
        <v>1.26190484</v>
      </c>
      <c r="E42" s="29" t="n">
        <f aca="false">PRODUCT('2021'!E42*1.043)</f>
        <v>3.14388361</v>
      </c>
      <c r="F42" s="29" t="n">
        <f aca="false">PRODUCT('2021'!F42*1.043)</f>
        <v>517.66382514</v>
      </c>
      <c r="G42" s="29" t="n">
        <f aca="false">PRODUCT('2021'!G42*1.043)</f>
        <v>0.90291467</v>
      </c>
      <c r="H42" s="29" t="n">
        <f aca="false">PRODUCT('2021'!H42*1.043)</f>
        <v>2.87192136</v>
      </c>
      <c r="I42" s="29" t="n">
        <f aca="false">PRODUCT('2021'!I42*1.043)</f>
        <v>0.29371923</v>
      </c>
      <c r="J42" s="29" t="n">
        <f aca="false">PRODUCT('2021'!J42*1.043)</f>
        <v>8.93124029</v>
      </c>
      <c r="K42" s="29" t="n">
        <f aca="false">PRODUCT('2021'!K42*1.043)</f>
        <v>508.98279012</v>
      </c>
      <c r="L42" s="29" t="n">
        <f aca="false">PRODUCT('2021'!L42*1.043)</f>
        <v>235.63897189</v>
      </c>
      <c r="M42" s="29" t="n">
        <f aca="false">PRODUCT('2021'!M42*1.043)</f>
        <v>32.78776886</v>
      </c>
      <c r="N42" s="29" t="n">
        <f aca="false">PRODUCT('2021'!N42*1.043)</f>
        <v>5.3304601</v>
      </c>
      <c r="O42" s="29" t="n">
        <f aca="false">PRODUCT('2021'!O42*1.043)</f>
        <v>1300.70841383</v>
      </c>
      <c r="P42" s="29" t="n">
        <f aca="false">PRODUCT('2021'!P42*1.043)</f>
        <v>3.25266851</v>
      </c>
      <c r="Q42" s="29" t="n">
        <f aca="false">PRODUCT('2021'!Q42*1.043)</f>
        <v>8.11535354</v>
      </c>
      <c r="R42" s="29" t="n">
        <f aca="false">PRODUCT('2021'!R42*1.043)</f>
        <v>0.29371923</v>
      </c>
      <c r="S42" s="29" t="n">
        <f aca="false">PRODUCT('2021'!S42*1.043)</f>
        <v>0.31547621</v>
      </c>
    </row>
    <row r="43" customFormat="false" ht="12.75" hidden="false" customHeight="false" outlineLevel="0" collapsed="false">
      <c r="A43" s="1" t="n">
        <v>36</v>
      </c>
      <c r="B43" s="28" t="s">
        <v>57</v>
      </c>
      <c r="C43" s="29" t="n">
        <f aca="false">PRODUCT('2021'!C43*1.043)</f>
        <v>0.29371923</v>
      </c>
      <c r="D43" s="29" t="n">
        <f aca="false">PRODUCT('2021'!D43*1.043)</f>
        <v>0.56568148</v>
      </c>
      <c r="E43" s="29" t="n">
        <f aca="false">PRODUCT('2021'!E43*1.043)</f>
        <v>1.58825954</v>
      </c>
      <c r="F43" s="29" t="n">
        <f aca="false">PRODUCT('2021'!F43*1.043)</f>
        <v>517.66382514</v>
      </c>
      <c r="G43" s="29" t="n">
        <f aca="false">PRODUCT('2021'!G43*1.043)</f>
        <v>0.90291467</v>
      </c>
      <c r="H43" s="29" t="n">
        <f aca="false">PRODUCT('2021'!H43*1.043)</f>
        <v>0.6527094</v>
      </c>
      <c r="I43" s="29" t="n">
        <f aca="false">PRODUCT('2021'!I43*1.043)</f>
        <v>0.20669131</v>
      </c>
      <c r="J43" s="29" t="n">
        <f aca="false">PRODUCT('2021'!J43*1.043)</f>
        <v>2.27360441</v>
      </c>
      <c r="K43" s="29" t="n">
        <f aca="false">PRODUCT('2021'!K43*1.043)</f>
        <v>361.37255931</v>
      </c>
      <c r="L43" s="29" t="n">
        <f aca="false">PRODUCT('2021'!L43*1.043)</f>
        <v>167.30029771</v>
      </c>
      <c r="M43" s="29" t="n">
        <f aca="false">PRODUCT('2021'!M43*1.043)</f>
        <v>23.2799686</v>
      </c>
      <c r="N43" s="29" t="n">
        <f aca="false">PRODUCT('2021'!N43*1.043)</f>
        <v>5.3304601</v>
      </c>
      <c r="O43" s="29" t="n">
        <f aca="false">PRODUCT('2021'!O43*1.043)</f>
        <v>923.50765157</v>
      </c>
      <c r="P43" s="29" t="n">
        <f aca="false">PRODUCT('2021'!P43*1.043)</f>
        <v>2.52380968</v>
      </c>
      <c r="Q43" s="29" t="n">
        <f aca="false">PRODUCT('2021'!Q43*1.043)</f>
        <v>8.11535354</v>
      </c>
      <c r="R43" s="29" t="n">
        <f aca="false">PRODUCT('2021'!R43*1.043)</f>
        <v>0.06527094</v>
      </c>
      <c r="S43" s="29" t="n">
        <f aca="false">PRODUCT('2021'!S43*1.043)</f>
        <v>0.07614943</v>
      </c>
    </row>
    <row r="44" customFormat="false" ht="12.75" hidden="false" customHeight="false" outlineLevel="0" collapsed="false">
      <c r="A44" s="1" t="n">
        <v>37</v>
      </c>
      <c r="B44" s="28" t="s">
        <v>58</v>
      </c>
      <c r="C44" s="29" t="n">
        <f aca="false">PRODUCT('2021'!C44*1.043)</f>
        <v>0.29371923</v>
      </c>
      <c r="D44" s="29" t="n">
        <f aca="false">PRODUCT('2021'!D44*1.043)</f>
        <v>0.56568148</v>
      </c>
      <c r="E44" s="29" t="n">
        <f aca="false">PRODUCT('2021'!E44*1.043)</f>
        <v>1.58825954</v>
      </c>
      <c r="F44" s="29" t="n">
        <f aca="false">PRODUCT('2021'!F44*1.043)</f>
        <v>517.66382514</v>
      </c>
      <c r="G44" s="29" t="n">
        <f aca="false">PRODUCT('2021'!G44*1.043)</f>
        <v>0.90291467</v>
      </c>
      <c r="H44" s="29" t="n">
        <f aca="false">PRODUCT('2021'!H44*1.043)</f>
        <v>0.6527094</v>
      </c>
      <c r="I44" s="29" t="n">
        <f aca="false">PRODUCT('2021'!I44*1.043)</f>
        <v>0.05439245</v>
      </c>
      <c r="J44" s="29" t="n">
        <f aca="false">PRODUCT('2021'!J44*1.043)</f>
        <v>0.63095242</v>
      </c>
      <c r="K44" s="29" t="n">
        <f aca="false">PRODUCT('2021'!K44*1.043)</f>
        <v>101.79003093</v>
      </c>
      <c r="L44" s="29" t="n">
        <f aca="false">PRODUCT('2021'!L44*1.043)</f>
        <v>47.13649717</v>
      </c>
      <c r="M44" s="29" t="n">
        <f aca="false">PRODUCT('2021'!M44*1.043)</f>
        <v>6.55972947</v>
      </c>
      <c r="N44" s="29" t="n">
        <f aca="false">PRODUCT('2021'!N44*1.043)</f>
        <v>5.3304601</v>
      </c>
      <c r="O44" s="29" t="n">
        <f aca="false">PRODUCT('2021'!O44*1.043)</f>
        <v>260.14820986</v>
      </c>
      <c r="P44" s="29" t="n">
        <f aca="false">PRODUCT('2021'!P44*1.043)</f>
        <v>0.73973732</v>
      </c>
      <c r="Q44" s="29" t="n">
        <f aca="false">PRODUCT('2021'!Q44*1.043)</f>
        <v>8.11535354</v>
      </c>
      <c r="R44" s="29" t="n">
        <f aca="false">PRODUCT('2021'!R44*1.043)</f>
        <v>0.01087849</v>
      </c>
      <c r="S44" s="29" t="n">
        <f aca="false">PRODUCT('2021'!S44*1.043)</f>
        <v>0.01087849</v>
      </c>
    </row>
    <row r="45" customFormat="false" ht="12.75" hidden="false" customHeight="false" outlineLevel="0" collapsed="false">
      <c r="A45" s="1" t="n">
        <v>38</v>
      </c>
      <c r="B45" s="28" t="s">
        <v>59</v>
      </c>
      <c r="C45" s="29" t="n">
        <f aca="false">PRODUCT('2021'!C45*1.043)</f>
        <v>0.29371923</v>
      </c>
      <c r="D45" s="29" t="n">
        <f aca="false">PRODUCT('2021'!D45*1.043)</f>
        <v>0.56568148</v>
      </c>
      <c r="E45" s="29" t="n">
        <f aca="false">PRODUCT('2021'!E45*1.043)</f>
        <v>1.58825954</v>
      </c>
      <c r="F45" s="29" t="n">
        <f aca="false">PRODUCT('2021'!F45*1.043)</f>
        <v>517.66382514</v>
      </c>
      <c r="G45" s="29" t="n">
        <f aca="false">PRODUCT('2021'!G45*1.043)</f>
        <v>0.90291467</v>
      </c>
      <c r="H45" s="29" t="n">
        <f aca="false">PRODUCT('2021'!H45*1.043)</f>
        <v>1.29454031</v>
      </c>
      <c r="I45" s="29" t="n">
        <f aca="false">PRODUCT('2021'!I45*1.043)</f>
        <v>0.11966339</v>
      </c>
      <c r="J45" s="29" t="n">
        <f aca="false">PRODUCT('2021'!J45*1.043)</f>
        <v>2.19745498</v>
      </c>
      <c r="K45" s="29" t="n">
        <f aca="false">PRODUCT('2021'!K45*1.043)</f>
        <v>213.7623285</v>
      </c>
      <c r="L45" s="29" t="n">
        <f aca="false">PRODUCT('2021'!L45*1.043)</f>
        <v>98.96162353</v>
      </c>
      <c r="M45" s="29" t="n">
        <f aca="false">PRODUCT('2021'!M45*1.043)</f>
        <v>13.77216834</v>
      </c>
      <c r="N45" s="29" t="n">
        <f aca="false">PRODUCT('2021'!N45*1.043)</f>
        <v>5.3304601</v>
      </c>
      <c r="O45" s="29" t="n">
        <f aca="false">PRODUCT('2021'!O45*1.043)</f>
        <v>546.29601082</v>
      </c>
      <c r="P45" s="29" t="n">
        <f aca="false">PRODUCT('2021'!P45*1.043)</f>
        <v>1.47947464</v>
      </c>
      <c r="Q45" s="29" t="n">
        <f aca="false">PRODUCT('2021'!Q45*1.043)</f>
        <v>8.11535354</v>
      </c>
      <c r="R45" s="29" t="n">
        <f aca="false">PRODUCT('2021'!R45*1.043)</f>
        <v>0.06527094</v>
      </c>
      <c r="S45" s="29" t="n">
        <f aca="false">PRODUCT('2021'!S45*1.043)</f>
        <v>0.07614943</v>
      </c>
    </row>
    <row r="46" customFormat="false" ht="12.75" hidden="false" customHeight="false" outlineLevel="0" collapsed="false">
      <c r="A46" s="1" t="n">
        <v>39</v>
      </c>
      <c r="B46" s="28" t="s">
        <v>60</v>
      </c>
      <c r="C46" s="29" t="n">
        <f aca="false">PRODUCT('2021'!C46*1.043)</f>
        <v>0.16317735</v>
      </c>
      <c r="D46" s="29" t="n">
        <f aca="false">PRODUCT('2021'!D46*1.043)</f>
        <v>0.56568148</v>
      </c>
      <c r="E46" s="29" t="n">
        <f aca="false">PRODUCT('2021'!E46*1.043)</f>
        <v>1.58825954</v>
      </c>
      <c r="F46" s="29" t="n">
        <f aca="false">PRODUCT('2021'!F46*1.043)</f>
        <v>517.66382514</v>
      </c>
      <c r="G46" s="29" t="n">
        <f aca="false">PRODUCT('2021'!G46*1.043)</f>
        <v>0.90291467</v>
      </c>
      <c r="H46" s="29" t="n">
        <f aca="false">PRODUCT('2021'!H46*1.043)</f>
        <v>1.94724971</v>
      </c>
      <c r="I46" s="29" t="n">
        <f aca="false">PRODUCT('2021'!I46*1.043)</f>
        <v>0.19581282</v>
      </c>
      <c r="J46" s="29" t="n">
        <f aca="false">PRODUCT('2021'!J46*1.043)</f>
        <v>2.52380968</v>
      </c>
      <c r="K46" s="29" t="n">
        <f aca="false">PRODUCT('2021'!K46*1.043)</f>
        <v>346.09915935</v>
      </c>
      <c r="L46" s="29" t="n">
        <f aca="false">PRODUCT('2021'!L46*1.043)</f>
        <v>160.22927921</v>
      </c>
      <c r="M46" s="29" t="n">
        <f aca="false">PRODUCT('2021'!M46*1.043)</f>
        <v>22.31178299</v>
      </c>
      <c r="N46" s="29" t="n">
        <f aca="false">PRODUCT('2021'!N46*1.043)</f>
        <v>5.3304601</v>
      </c>
      <c r="O46" s="29" t="n">
        <f aca="false">PRODUCT('2021'!O46*1.043)</f>
        <v>884.48650794</v>
      </c>
      <c r="P46" s="29" t="n">
        <f aca="false">PRODUCT('2021'!P46*1.043)</f>
        <v>2.20833347</v>
      </c>
      <c r="Q46" s="29" t="n">
        <f aca="false">PRODUCT('2021'!Q46*1.043)</f>
        <v>8.11535354</v>
      </c>
      <c r="R46" s="29" t="n">
        <f aca="false">PRODUCT('2021'!R46*1.043)</f>
        <v>0.06527094</v>
      </c>
      <c r="S46" s="29" t="n">
        <f aca="false">PRODUCT('2021'!S46*1.043)</f>
        <v>0.07614943</v>
      </c>
    </row>
    <row r="47" customFormat="false" ht="12.75" hidden="false" customHeight="false" outlineLevel="0" collapsed="false">
      <c r="A47" s="1" t="n">
        <v>40</v>
      </c>
      <c r="B47" s="28" t="s">
        <v>61</v>
      </c>
      <c r="C47" s="29" t="n">
        <f aca="false">PRODUCT('2021'!C47*1.043)</f>
        <v>0.56568148</v>
      </c>
      <c r="D47" s="29" t="n">
        <f aca="false">PRODUCT('2021'!D47*1.043)</f>
        <v>1.26190484</v>
      </c>
      <c r="E47" s="29" t="n">
        <f aca="false">PRODUCT('2021'!E47*1.043)</f>
        <v>3.14388361</v>
      </c>
      <c r="F47" s="29" t="n">
        <f aca="false">PRODUCT('2021'!F47*1.043)</f>
        <v>517.66382514</v>
      </c>
      <c r="G47" s="29" t="n">
        <f aca="false">PRODUCT('2021'!G47*1.043)</f>
        <v>0.90291467</v>
      </c>
      <c r="H47" s="29" t="n">
        <f aca="false">PRODUCT('2021'!H47*1.043)</f>
        <v>2.87192136</v>
      </c>
      <c r="I47" s="29" t="n">
        <f aca="false">PRODUCT('2021'!I47*1.043)</f>
        <v>0.29371923</v>
      </c>
      <c r="J47" s="29" t="n">
        <f aca="false">PRODUCT('2021'!J47*1.043)</f>
        <v>11.35714356</v>
      </c>
      <c r="K47" s="29" t="n">
        <f aca="false">PRODUCT('2021'!K47*1.043)</f>
        <v>508.98279012</v>
      </c>
      <c r="L47" s="29" t="n">
        <f aca="false">PRODUCT('2021'!L47*1.043)</f>
        <v>235.63897189</v>
      </c>
      <c r="M47" s="29" t="n">
        <f aca="false">PRODUCT('2021'!M47*1.043)</f>
        <v>113.10366053</v>
      </c>
      <c r="N47" s="29" t="n">
        <f aca="false">PRODUCT('2021'!N47*1.043)</f>
        <v>11.01991037</v>
      </c>
      <c r="O47" s="29" t="n">
        <f aca="false">PRODUCT('2021'!O47*1.043)</f>
        <v>1300.70841383</v>
      </c>
      <c r="P47" s="29" t="n">
        <f aca="false">PRODUCT('2021'!P47*1.043)</f>
        <v>3.25266851</v>
      </c>
      <c r="Q47" s="29" t="n">
        <f aca="false">PRODUCT('2021'!Q47*1.043)</f>
        <v>8.11535354</v>
      </c>
      <c r="R47" s="29" t="n">
        <f aca="false">PRODUCT('2021'!R47*1.043)</f>
        <v>0.35899017</v>
      </c>
      <c r="S47" s="29" t="n">
        <f aca="false">PRODUCT('2021'!S47*1.043)</f>
        <v>0.26108376</v>
      </c>
    </row>
    <row r="48" customFormat="false" ht="12.75" hidden="false" customHeight="false" outlineLevel="0" collapsed="false">
      <c r="A48" s="1" t="n">
        <v>41</v>
      </c>
      <c r="B48" s="28" t="s">
        <v>62</v>
      </c>
      <c r="C48" s="29" t="n">
        <f aca="false">PRODUCT('2021'!C48*1.043)</f>
        <v>0.29371923</v>
      </c>
      <c r="D48" s="29" t="n">
        <f aca="false">PRODUCT('2021'!D48*1.043)</f>
        <v>0.56568148</v>
      </c>
      <c r="E48" s="29" t="n">
        <f aca="false">PRODUCT('2021'!E48*1.043)</f>
        <v>1.58825954</v>
      </c>
      <c r="F48" s="29" t="n">
        <f aca="false">PRODUCT('2021'!F48*1.043)</f>
        <v>517.66382514</v>
      </c>
      <c r="G48" s="29" t="n">
        <f aca="false">PRODUCT('2021'!G48*1.043)</f>
        <v>0.90291467</v>
      </c>
      <c r="H48" s="29" t="n">
        <f aca="false">PRODUCT('2021'!H48*1.043)</f>
        <v>0.51128903</v>
      </c>
      <c r="I48" s="29" t="n">
        <f aca="false">PRODUCT('2021'!I48*1.043)</f>
        <v>0.04351396</v>
      </c>
      <c r="J48" s="29" t="n">
        <f aca="false">PRODUCT('2021'!J48*1.043)</f>
        <v>1.09872749</v>
      </c>
      <c r="K48" s="29" t="n">
        <f aca="false">PRODUCT('2021'!K48*1.043)</f>
        <v>86.52750946</v>
      </c>
      <c r="L48" s="29" t="n">
        <f aca="false">PRODUCT('2021'!L48*1.043)</f>
        <v>40.06547867</v>
      </c>
      <c r="M48" s="29" t="n">
        <f aca="false">PRODUCT('2021'!M48*1.043)</f>
        <v>19.22229183</v>
      </c>
      <c r="N48" s="29" t="n">
        <f aca="false">PRODUCT('2021'!N48*1.043)</f>
        <v>5.3304601</v>
      </c>
      <c r="O48" s="29" t="n">
        <f aca="false">PRODUCT('2021'!O48*1.043)</f>
        <v>221.12706623</v>
      </c>
      <c r="P48" s="29" t="n">
        <f aca="false">PRODUCT('2021'!P48*1.043)</f>
        <v>0.58743846</v>
      </c>
      <c r="Q48" s="29" t="n">
        <f aca="false">PRODUCT('2021'!Q48*1.043)</f>
        <v>8.11535354</v>
      </c>
      <c r="R48" s="29" t="n">
        <f aca="false">PRODUCT('2021'!R48*1.043)</f>
        <v>0.01087849</v>
      </c>
      <c r="S48" s="29" t="n">
        <f aca="false">PRODUCT('2021'!S48*1.043)</f>
        <v>0.04351396</v>
      </c>
    </row>
    <row r="49" customFormat="false" ht="12.75" hidden="false" customHeight="false" outlineLevel="0" collapsed="false">
      <c r="A49" s="1" t="n">
        <v>42</v>
      </c>
      <c r="B49" s="28" t="s">
        <v>63</v>
      </c>
      <c r="C49" s="29" t="n">
        <f aca="false">PRODUCT('2021'!C49*1.043)</f>
        <v>0.29371923</v>
      </c>
      <c r="D49" s="29" t="n">
        <f aca="false">PRODUCT('2021'!D49*1.043)</f>
        <v>0.56568148</v>
      </c>
      <c r="E49" s="29" t="n">
        <f aca="false">PRODUCT('2021'!E49*1.043)</f>
        <v>1.58825954</v>
      </c>
      <c r="F49" s="29" t="n">
        <f aca="false">PRODUCT('2021'!F49*1.043)</f>
        <v>517.66382514</v>
      </c>
      <c r="G49" s="29" t="n">
        <f aca="false">PRODUCT('2021'!G49*1.043)</f>
        <v>0.90291467</v>
      </c>
      <c r="H49" s="29" t="n">
        <f aca="false">PRODUCT('2021'!H49*1.043)</f>
        <v>0.56568148</v>
      </c>
      <c r="I49" s="29" t="n">
        <f aca="false">PRODUCT('2021'!I49*1.043)</f>
        <v>0.05439245</v>
      </c>
      <c r="J49" s="29" t="n">
        <f aca="false">PRODUCT('2021'!J49*1.043)</f>
        <v>1.16399843</v>
      </c>
      <c r="K49" s="29" t="n">
        <f aca="false">PRODUCT('2021'!K49*1.043)</f>
        <v>91.60776429</v>
      </c>
      <c r="L49" s="29" t="n">
        <f aca="false">PRODUCT('2021'!L49*1.043)</f>
        <v>42.426111</v>
      </c>
      <c r="M49" s="29" t="n">
        <f aca="false">PRODUCT('2021'!M49*1.043)</f>
        <v>20.35365479</v>
      </c>
      <c r="N49" s="29" t="n">
        <f aca="false">PRODUCT('2021'!N49*1.043)</f>
        <v>5.3304601</v>
      </c>
      <c r="O49" s="29" t="n">
        <f aca="false">PRODUCT('2021'!O49*1.043)</f>
        <v>234.11598329</v>
      </c>
      <c r="P49" s="29" t="n">
        <f aca="false">PRODUCT('2021'!P49*1.043)</f>
        <v>0.6527094</v>
      </c>
      <c r="Q49" s="29" t="n">
        <f aca="false">PRODUCT('2021'!Q49*1.043)</f>
        <v>8.11535354</v>
      </c>
      <c r="R49" s="29" t="n">
        <f aca="false">PRODUCT('2021'!R49*1.043)</f>
        <v>0.01087849</v>
      </c>
      <c r="S49" s="29" t="n">
        <f aca="false">PRODUCT('2021'!S49*1.043)</f>
        <v>0.05439245</v>
      </c>
    </row>
    <row r="50" customFormat="false" ht="12.75" hidden="false" customHeight="false" outlineLevel="0" collapsed="false">
      <c r="A50" s="1" t="n">
        <v>43</v>
      </c>
      <c r="B50" s="28" t="s">
        <v>64</v>
      </c>
      <c r="C50" s="29" t="n">
        <f aca="false">PRODUCT('2021'!C50*1.043)</f>
        <v>0.29371923</v>
      </c>
      <c r="D50" s="29" t="n">
        <f aca="false">PRODUCT('2021'!D50*1.043)</f>
        <v>0.56568148</v>
      </c>
      <c r="E50" s="29" t="n">
        <f aca="false">PRODUCT('2021'!E50*1.043)</f>
        <v>1.58825954</v>
      </c>
      <c r="F50" s="29" t="n">
        <f aca="false">PRODUCT('2021'!F50*1.043)</f>
        <v>517.66382514</v>
      </c>
      <c r="G50" s="29" t="n">
        <f aca="false">PRODUCT('2021'!G50*1.043)</f>
        <v>0.90291467</v>
      </c>
      <c r="H50" s="29" t="n">
        <f aca="false">PRODUCT('2021'!H50*1.043)</f>
        <v>0.51128903</v>
      </c>
      <c r="I50" s="29" t="n">
        <f aca="false">PRODUCT('2021'!I50*1.043)</f>
        <v>0.04351396</v>
      </c>
      <c r="J50" s="29" t="n">
        <f aca="false">PRODUCT('2021'!J50*1.043)</f>
        <v>1.09872749</v>
      </c>
      <c r="K50" s="29" t="n">
        <f aca="false">PRODUCT('2021'!K50*1.043)</f>
        <v>86.52750946</v>
      </c>
      <c r="L50" s="29" t="n">
        <f aca="false">PRODUCT('2021'!L50*1.043)</f>
        <v>40.06547867</v>
      </c>
      <c r="M50" s="29" t="n">
        <f aca="false">PRODUCT('2021'!M50*1.043)</f>
        <v>19.22229183</v>
      </c>
      <c r="N50" s="29" t="n">
        <f aca="false">PRODUCT('2021'!N50*1.043)</f>
        <v>5.3304601</v>
      </c>
      <c r="O50" s="29" t="n">
        <f aca="false">PRODUCT('2021'!O50*1.043)</f>
        <v>221.12706623</v>
      </c>
      <c r="P50" s="29" t="n">
        <f aca="false">PRODUCT('2021'!P50*1.043)</f>
        <v>0.58743846</v>
      </c>
      <c r="Q50" s="29" t="n">
        <f aca="false">PRODUCT('2021'!Q50*1.043)</f>
        <v>8.11535354</v>
      </c>
      <c r="R50" s="29" t="n">
        <f aca="false">PRODUCT('2021'!R50*1.043)</f>
        <v>0.04351396</v>
      </c>
      <c r="S50" s="29" t="n">
        <f aca="false">PRODUCT('2021'!S50*1.043)</f>
        <v>0.04351396</v>
      </c>
    </row>
    <row r="51" customFormat="false" ht="12.75" hidden="false" customHeight="false" outlineLevel="0" collapsed="false">
      <c r="A51" s="1" t="n">
        <v>44</v>
      </c>
      <c r="B51" s="28" t="s">
        <v>65</v>
      </c>
      <c r="C51" s="29" t="n">
        <f aca="false">PRODUCT('2021'!C51*1.043)</f>
        <v>0.16317735</v>
      </c>
      <c r="D51" s="29" t="n">
        <f aca="false">PRODUCT('2021'!D51*1.043)</f>
        <v>0.28284074</v>
      </c>
      <c r="E51" s="29" t="n">
        <f aca="false">PRODUCT('2021'!E51*1.043)</f>
        <v>1.58825954</v>
      </c>
      <c r="F51" s="29" t="n">
        <f aca="false">PRODUCT('2021'!F51*1.043)</f>
        <v>517.66382514</v>
      </c>
      <c r="G51" s="29" t="n">
        <f aca="false">PRODUCT('2021'!G51*1.043)</f>
        <v>0.90291467</v>
      </c>
      <c r="H51" s="29" t="n">
        <f aca="false">PRODUCT('2021'!H51*1.043)</f>
        <v>0.25020527</v>
      </c>
      <c r="I51" s="29" t="n">
        <f aca="false">PRODUCT('2021'!I51*1.043)</f>
        <v>0.02175698</v>
      </c>
      <c r="J51" s="29" t="n">
        <f aca="false">PRODUCT('2021'!J51*1.043)</f>
        <v>0.51128903</v>
      </c>
      <c r="K51" s="29" t="n">
        <f aca="false">PRODUCT('2021'!K51*1.043)</f>
        <v>40.71818807</v>
      </c>
      <c r="L51" s="29" t="n">
        <f aca="false">PRODUCT('2021'!L51*1.043)</f>
        <v>18.84154468</v>
      </c>
      <c r="M51" s="29" t="n">
        <f aca="false">PRODUCT('2021'!M51*1.043)</f>
        <v>9.05090368</v>
      </c>
      <c r="N51" s="29" t="n">
        <f aca="false">PRODUCT('2021'!N51*1.043)</f>
        <v>5.3304601</v>
      </c>
      <c r="O51" s="29" t="n">
        <f aca="false">PRODUCT('2021'!O51*1.043)</f>
        <v>104.06363534</v>
      </c>
      <c r="P51" s="29" t="n">
        <f aca="false">PRODUCT('2021'!P51*1.043)</f>
        <v>0.29371923</v>
      </c>
      <c r="Q51" s="29" t="n">
        <f aca="false">PRODUCT('2021'!Q51*1.043)</f>
        <v>8.11535354</v>
      </c>
      <c r="R51" s="29" t="n">
        <f aca="false">PRODUCT('2021'!R51*1.043)</f>
        <v>0.04351396</v>
      </c>
      <c r="S51" s="29" t="n">
        <f aca="false">PRODUCT('2021'!S51*1.043)</f>
        <v>0.02175698</v>
      </c>
    </row>
  </sheetData>
  <mergeCells count="20">
    <mergeCell ref="O1:S1"/>
    <mergeCell ref="B2:S2"/>
    <mergeCell ref="Q3:S3"/>
    <mergeCell ref="B4:B6"/>
    <mergeCell ref="D4:S4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6.56"/>
    <col collapsed="false" customWidth="true" hidden="false" outlineLevel="0" max="3" min="3" style="0" width="46.28"/>
  </cols>
  <sheetData>
    <row r="1" customFormat="false" ht="48.75" hidden="false" customHeight="true" outlineLevel="0" collapsed="false">
      <c r="B1" s="33"/>
      <c r="C1" s="33" t="s">
        <v>90</v>
      </c>
    </row>
    <row r="2" customFormat="false" ht="63" hidden="false" customHeight="true" outlineLevel="0" collapsed="false">
      <c r="A2" s="19" t="s">
        <v>91</v>
      </c>
      <c r="B2" s="19"/>
      <c r="C2" s="19"/>
    </row>
    <row r="3" customFormat="false" ht="13.5" hidden="false" customHeight="false" outlineLevel="0" collapsed="false">
      <c r="A3" s="19"/>
      <c r="B3" s="19"/>
      <c r="C3" s="19"/>
    </row>
    <row r="4" customFormat="false" ht="26.25" hidden="false" customHeight="false" outlineLevel="0" collapsed="false">
      <c r="A4" s="20" t="s">
        <v>68</v>
      </c>
      <c r="B4" s="20" t="s">
        <v>69</v>
      </c>
      <c r="C4" s="20" t="s">
        <v>70</v>
      </c>
    </row>
    <row r="5" customFormat="false" ht="12.75" hidden="false" customHeight="true" outlineLevel="0" collapsed="false">
      <c r="A5" s="21" t="s">
        <v>71</v>
      </c>
      <c r="B5" s="21"/>
      <c r="C5" s="21"/>
    </row>
    <row r="6" customFormat="false" ht="12.75" hidden="false" customHeight="false" outlineLevel="0" collapsed="false">
      <c r="A6" s="8" t="n">
        <v>1</v>
      </c>
      <c r="B6" s="22" t="s">
        <v>71</v>
      </c>
      <c r="C6" s="23" t="n">
        <f aca="false">PRODUCT('Приложение 2 2021'!C6*1.043)</f>
        <v>1.42508219</v>
      </c>
    </row>
    <row r="7" customFormat="false" ht="12.75" hidden="false" customHeight="false" outlineLevel="0" collapsed="false">
      <c r="A7" s="8" t="n">
        <v>2</v>
      </c>
      <c r="B7" s="22" t="s">
        <v>72</v>
      </c>
      <c r="C7" s="23" t="n">
        <f aca="false">PRODUCT('Приложение 2 2021'!C7*1.043)</f>
        <v>517.66382514</v>
      </c>
    </row>
    <row r="8" customFormat="false" ht="12.75" hidden="false" customHeight="false" outlineLevel="0" collapsed="false">
      <c r="A8" s="8" t="n">
        <v>3</v>
      </c>
      <c r="B8" s="22" t="s">
        <v>73</v>
      </c>
      <c r="C8" s="23" t="n">
        <f aca="false">PRODUCT('Приложение 2 2021'!C8*1.043)</f>
        <v>551.19133132</v>
      </c>
    </row>
    <row r="9" customFormat="false" ht="12.75" hidden="false" customHeight="false" outlineLevel="0" collapsed="false">
      <c r="A9" s="8" t="n">
        <v>4</v>
      </c>
      <c r="B9" s="22" t="s">
        <v>74</v>
      </c>
      <c r="C9" s="23" t="n">
        <f aca="false">PRODUCT('Приложение 2 2021'!C9*1.043)</f>
        <v>992.15092347</v>
      </c>
    </row>
    <row r="10" customFormat="false" ht="12.75" hidden="false" customHeight="false" outlineLevel="0" collapsed="false">
      <c r="A10" s="8" t="n">
        <v>5</v>
      </c>
      <c r="B10" s="22" t="s">
        <v>75</v>
      </c>
      <c r="C10" s="23" t="n">
        <f aca="false">PRODUCT('Приложение 2 2021'!C10*1.043)</f>
        <v>34.9199529</v>
      </c>
    </row>
    <row r="11" customFormat="false" ht="12.75" hidden="false" customHeight="true" outlineLevel="0" collapsed="false">
      <c r="A11" s="24" t="s">
        <v>76</v>
      </c>
      <c r="B11" s="24"/>
      <c r="C11" s="24"/>
    </row>
    <row r="12" customFormat="false" ht="25.5" hidden="false" customHeight="false" outlineLevel="0" collapsed="false">
      <c r="A12" s="8" t="n">
        <v>6</v>
      </c>
      <c r="B12" s="22" t="s">
        <v>77</v>
      </c>
      <c r="C12" s="23" t="n">
        <f aca="false">PRODUCT('Приложение 2 2021'!C12*1.043)</f>
        <v>0.15229886</v>
      </c>
    </row>
    <row r="13" customFormat="false" ht="12.75" hidden="false" customHeight="false" outlineLevel="0" collapsed="false">
      <c r="A13" s="8" t="n">
        <v>7</v>
      </c>
      <c r="B13" s="22" t="s">
        <v>78</v>
      </c>
      <c r="C13" s="23" t="n">
        <f aca="false">PRODUCT('Приложение 2 2021'!C13*1.043)</f>
        <v>0.02175698</v>
      </c>
    </row>
    <row r="14" customFormat="false" ht="102" hidden="false" customHeight="false" outlineLevel="0" collapsed="false">
      <c r="A14" s="8" t="n">
        <v>8</v>
      </c>
      <c r="B14" s="22" t="s">
        <v>79</v>
      </c>
      <c r="C14" s="23" t="n">
        <f aca="false">PRODUCT('Приложение 2 2021'!C14*1.043)</f>
        <v>0.41338262</v>
      </c>
    </row>
    <row r="15" customFormat="false" ht="38.25" hidden="false" customHeight="false" outlineLevel="0" collapsed="false">
      <c r="A15" s="8" t="n">
        <v>9</v>
      </c>
      <c r="B15" s="22" t="s">
        <v>80</v>
      </c>
      <c r="C15" s="8" t="s">
        <v>81</v>
      </c>
    </row>
    <row r="16" customFormat="false" ht="12.75" hidden="false" customHeight="false" outlineLevel="0" collapsed="false">
      <c r="A16" s="8" t="n">
        <v>10</v>
      </c>
      <c r="B16" s="22" t="s">
        <v>82</v>
      </c>
      <c r="C16" s="23" t="n">
        <f aca="false">PRODUCT('Приложение 2 2021'!C16*1.043)</f>
        <v>0.02175698</v>
      </c>
    </row>
    <row r="17" customFormat="false" ht="12.75" hidden="false" customHeight="false" outlineLevel="0" collapsed="false">
      <c r="A17" s="8" t="n">
        <v>11</v>
      </c>
      <c r="B17" s="25" t="s">
        <v>83</v>
      </c>
      <c r="C17" s="8" t="s">
        <v>81</v>
      </c>
    </row>
  </sheetData>
  <mergeCells count="3">
    <mergeCell ref="A2:C2"/>
    <mergeCell ref="A5:C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</cols>
  <sheetData>
    <row r="1" customFormat="false" ht="39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7" t="s">
        <v>92</v>
      </c>
      <c r="P1" s="27"/>
      <c r="Q1" s="27"/>
      <c r="R1" s="27"/>
      <c r="S1" s="27"/>
    </row>
    <row r="2" customFormat="false" ht="48.75" hidden="false" customHeight="true" outlineLevel="0" collapsed="false">
      <c r="A2" s="1"/>
      <c r="B2" s="4" t="s">
        <v>9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2</v>
      </c>
      <c r="R3" s="6"/>
      <c r="S3" s="6"/>
    </row>
    <row r="4" customFormat="false" ht="12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true" outlineLevel="0" collapsed="false">
      <c r="A5" s="7"/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8" t="s">
        <v>12</v>
      </c>
      <c r="L5" s="8"/>
      <c r="M5" s="8"/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</row>
    <row r="6" customFormat="false" ht="97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 t="s">
        <v>19</v>
      </c>
      <c r="L6" s="9" t="s">
        <v>20</v>
      </c>
      <c r="M6" s="9" t="s">
        <v>21</v>
      </c>
      <c r="N6" s="9"/>
      <c r="O6" s="9"/>
      <c r="P6" s="9"/>
      <c r="Q6" s="9"/>
      <c r="R6" s="9"/>
      <c r="S6" s="9"/>
    </row>
    <row r="7" customFormat="false" ht="14.2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</row>
    <row r="8" s="32" customFormat="true" ht="12.75" hidden="false" customHeight="false" outlineLevel="0" collapsed="false">
      <c r="A8" s="2" t="n">
        <v>1</v>
      </c>
      <c r="B8" s="28" t="s">
        <v>22</v>
      </c>
      <c r="C8" s="29" t="n">
        <f aca="false">PRODUCT('2022'!C8*1.061)</f>
        <v>2.0775740202</v>
      </c>
      <c r="D8" s="29" t="n">
        <f aca="false">PRODUCT('2022'!D8*1.061)</f>
        <v>2.28533142222</v>
      </c>
      <c r="E8" s="29" t="n">
        <f aca="false">PRODUCT('2022'!E8*1.061)</f>
        <v>11.53053581211</v>
      </c>
      <c r="F8" s="29" t="n">
        <f aca="false">PRODUCT('2022'!F8*1.061)</f>
        <v>549.24131847354</v>
      </c>
      <c r="G8" s="29" t="n">
        <f aca="false">PRODUCT('2022'!G8*1.061)</f>
        <v>1.93906908552</v>
      </c>
      <c r="H8" s="29" t="n">
        <f aca="false">PRODUCT('2022'!H8*1.061)</f>
        <v>5.50557115353</v>
      </c>
      <c r="I8" s="29" t="n">
        <f aca="false">PRODUCT('2022'!I8*1.061)</f>
        <v>1.14266571111</v>
      </c>
      <c r="J8" s="29" t="n">
        <f aca="false">PRODUCT('2022'!J8*1.061)</f>
        <v>19.40223293309</v>
      </c>
      <c r="K8" s="29" t="n">
        <f aca="false">PRODUCT('2022'!K8*1.061)</f>
        <v>935.03527194679</v>
      </c>
      <c r="L8" s="29" t="n">
        <f aca="false">PRODUCT('2022'!L8*1.061)</f>
        <v>432.87408918656</v>
      </c>
      <c r="M8" s="29" t="n">
        <f aca="false">PRODUCT('2022'!M8*1.061)</f>
        <v>184.16539481284</v>
      </c>
      <c r="N8" s="29" t="n">
        <f aca="false">PRODUCT('2022'!N8*1.061)</f>
        <v>29.00524173757</v>
      </c>
      <c r="O8" s="29" t="n">
        <f aca="false">PRODUCT('2022'!O8*1.061)</f>
        <v>2117.90204034766</v>
      </c>
      <c r="P8" s="29" t="n">
        <f aca="false">PRODUCT('2022'!P8*1.061)</f>
        <v>6.25580621638</v>
      </c>
      <c r="Q8" s="29" t="n">
        <f aca="false">PRODUCT('2022'!Q8*1.061)</f>
        <v>8.61039010594</v>
      </c>
      <c r="R8" s="29" t="n">
        <f aca="false">PRODUCT('2022'!R8*1.061)</f>
        <v>0.71560882918</v>
      </c>
      <c r="S8" s="29" t="n">
        <f aca="false">PRODUCT('2022'!S8*1.061)</f>
        <v>0.63481428395</v>
      </c>
    </row>
    <row r="9" s="32" customFormat="true" ht="12.75" hidden="false" customHeight="false" outlineLevel="0" collapsed="false">
      <c r="A9" s="2" t="n">
        <v>2</v>
      </c>
      <c r="B9" s="28" t="s">
        <v>23</v>
      </c>
      <c r="C9" s="29" t="n">
        <f aca="false">PRODUCT('2022'!C9*1.061)</f>
        <v>0.60018805028</v>
      </c>
      <c r="D9" s="29" t="n">
        <f aca="false">PRODUCT('2022'!D9*1.061)</f>
        <v>1.33888103524</v>
      </c>
      <c r="E9" s="29" t="n">
        <f aca="false">PRODUCT('2022'!E9*1.061)</f>
        <v>6.72903140987</v>
      </c>
      <c r="F9" s="29" t="n">
        <f aca="false">PRODUCT('2022'!F9*1.061)</f>
        <v>549.24131847354</v>
      </c>
      <c r="G9" s="29" t="n">
        <f aca="false">PRODUCT('2022'!G9*1.061)</f>
        <v>0.95799246487</v>
      </c>
      <c r="H9" s="29" t="n">
        <f aca="false">PRODUCT('2022'!H9*1.061)</f>
        <v>3.01248232929</v>
      </c>
      <c r="I9" s="29" t="n">
        <f aca="false">PRODUCT('2022'!I9*1.061)</f>
        <v>0.91182415331</v>
      </c>
      <c r="J9" s="29" t="n">
        <f aca="false">PRODUCT('2022'!J9*1.061)</f>
        <v>11.29969425431</v>
      </c>
      <c r="K9" s="29" t="n">
        <f aca="false">PRODUCT('2022'!K9*1.061)</f>
        <v>540.00765616154</v>
      </c>
      <c r="L9" s="29" t="n">
        <f aca="false">PRODUCT('2022'!L9*1.061)</f>
        <v>250.0014070974</v>
      </c>
      <c r="M9" s="29" t="n">
        <f aca="false">PRODUCT('2022'!M9*1.061)</f>
        <v>120.00298382233</v>
      </c>
      <c r="N9" s="29" t="n">
        <f aca="false">PRODUCT('2022'!N9*1.061)</f>
        <v>14.49684982984</v>
      </c>
      <c r="O9" s="29" t="n">
        <f aca="false">PRODUCT('2022'!O9*1.061)</f>
        <v>1380.05162707363</v>
      </c>
      <c r="P9" s="29" t="n">
        <f aca="false">PRODUCT('2022'!P9*1.061)</f>
        <v>1.10803947744</v>
      </c>
      <c r="Q9" s="29" t="n">
        <f aca="false">PRODUCT('2022'!Q9*1.061)</f>
        <v>8.61039010594</v>
      </c>
      <c r="R9" s="29" t="n">
        <f aca="false">PRODUCT('2022'!R9*1.061)</f>
        <v>0.20775740202</v>
      </c>
      <c r="S9" s="29" t="n">
        <f aca="false">PRODUCT('2022'!S9*1.061)</f>
        <v>0.36934649248</v>
      </c>
    </row>
    <row r="10" s="32" customFormat="true" ht="12.75" hidden="false" customHeight="false" outlineLevel="0" collapsed="false">
      <c r="A10" s="2" t="n">
        <v>3</v>
      </c>
      <c r="B10" s="28" t="s">
        <v>24</v>
      </c>
      <c r="C10" s="29" t="n">
        <f aca="false">PRODUCT('2022'!C10*1.061)</f>
        <v>0.60018805028</v>
      </c>
      <c r="D10" s="29" t="n">
        <f aca="false">PRODUCT('2022'!D10*1.061)</f>
        <v>0.60018805028</v>
      </c>
      <c r="E10" s="29" t="n">
        <f aca="false">PRODUCT('2022'!E10*1.061)</f>
        <v>3.33566051021</v>
      </c>
      <c r="F10" s="29" t="n">
        <f aca="false">PRODUCT('2022'!F10*1.061)</f>
        <v>549.24131847354</v>
      </c>
      <c r="G10" s="29" t="n">
        <f aca="false">PRODUCT('2022'!G10*1.061)</f>
        <v>0.95799246487</v>
      </c>
      <c r="H10" s="29" t="n">
        <f aca="false">PRODUCT('2022'!H10*1.061)</f>
        <v>1.02724493221</v>
      </c>
      <c r="I10" s="29" t="n">
        <f aca="false">PRODUCT('2022'!I10*1.061)</f>
        <v>0.31163610303</v>
      </c>
      <c r="J10" s="29" t="n">
        <f aca="false">PRODUCT('2022'!J10*1.061)</f>
        <v>3.87813817104</v>
      </c>
      <c r="K10" s="29" t="n">
        <f aca="false">PRODUCT('2022'!K10*1.061)</f>
        <v>183.62291715201</v>
      </c>
      <c r="L10" s="29" t="n">
        <f aca="false">PRODUCT('2022'!L10*1.061)</f>
        <v>85.01894573774</v>
      </c>
      <c r="M10" s="29" t="n">
        <f aca="false">PRODUCT('2022'!M10*1.061)</f>
        <v>40.80124534115</v>
      </c>
      <c r="N10" s="29" t="n">
        <f aca="false">PRODUCT('2022'!N10*1.061)</f>
        <v>5.6556181661</v>
      </c>
      <c r="O10" s="29" t="n">
        <f aca="false">PRODUCT('2022'!O10*1.061)</f>
        <v>469.19700830639</v>
      </c>
      <c r="P10" s="29" t="n">
        <f aca="false">PRODUCT('2022'!P10*1.061)</f>
        <v>1.10803947744</v>
      </c>
      <c r="Q10" s="29" t="n">
        <f aca="false">PRODUCT('2022'!Q10*1.061)</f>
        <v>8.61039010594</v>
      </c>
      <c r="R10" s="29" t="n">
        <f aca="false">PRODUCT('2022'!R10*1.061)</f>
        <v>0.06925246734</v>
      </c>
      <c r="S10" s="29" t="n">
        <f aca="false">PRODUCT('2022'!S10*1.061)</f>
        <v>0.12696285679</v>
      </c>
    </row>
    <row r="11" s="32" customFormat="true" ht="12.75" hidden="false" customHeight="false" outlineLevel="0" collapsed="false">
      <c r="A11" s="2" t="n">
        <v>4</v>
      </c>
      <c r="B11" s="28" t="s">
        <v>25</v>
      </c>
      <c r="C11" s="29" t="n">
        <f aca="false">PRODUCT('2022'!C11*1.061)</f>
        <v>0.60018805028</v>
      </c>
      <c r="D11" s="29" t="n">
        <f aca="false">PRODUCT('2022'!D11*1.061)</f>
        <v>0.60018805028</v>
      </c>
      <c r="E11" s="29" t="n">
        <f aca="false">PRODUCT('2022'!E11*1.061)</f>
        <v>3.33566051021</v>
      </c>
      <c r="F11" s="29" t="n">
        <f aca="false">PRODUCT('2022'!F11*1.061)</f>
        <v>549.24131847354</v>
      </c>
      <c r="G11" s="29" t="n">
        <f aca="false">PRODUCT('2022'!G11*1.061)</f>
        <v>0.95799246487</v>
      </c>
      <c r="H11" s="29" t="n">
        <f aca="false">PRODUCT('2022'!H11*1.061)</f>
        <v>1.154207789</v>
      </c>
      <c r="I11" s="29" t="n">
        <f aca="false">PRODUCT('2022'!I11*1.061)</f>
        <v>0.36934649248</v>
      </c>
      <c r="J11" s="29" t="n">
        <f aca="false">PRODUCT('2022'!J11*1.061)</f>
        <v>4.29365297508</v>
      </c>
      <c r="K11" s="29" t="n">
        <f aca="false">PRODUCT('2022'!K11*1.061)</f>
        <v>205.2181448842</v>
      </c>
      <c r="L11" s="29" t="n">
        <f aca="false">PRODUCT('2022'!L11*1.061)</f>
        <v>95.01438519048</v>
      </c>
      <c r="M11" s="29" t="n">
        <f aca="false">PRODUCT('2022'!M11*1.061)</f>
        <v>45.60274974339</v>
      </c>
      <c r="N11" s="29" t="n">
        <f aca="false">PRODUCT('2022'!N11*1.061)</f>
        <v>5.6556181661</v>
      </c>
      <c r="O11" s="29" t="n">
        <f aca="false">PRODUCT('2022'!O11*1.061)</f>
        <v>524.41430893215</v>
      </c>
      <c r="P11" s="29" t="n">
        <f aca="false">PRODUCT('2022'!P11*1.061)</f>
        <v>1.10803947744</v>
      </c>
      <c r="Q11" s="29" t="n">
        <f aca="false">PRODUCT('2022'!Q11*1.061)</f>
        <v>8.61039010594</v>
      </c>
      <c r="R11" s="29" t="n">
        <f aca="false">PRODUCT('2022'!R11*1.061)</f>
        <v>0.06925246734</v>
      </c>
      <c r="S11" s="29" t="n">
        <f aca="false">PRODUCT('2022'!S11*1.061)</f>
        <v>0.12696285679</v>
      </c>
    </row>
    <row r="12" s="32" customFormat="true" ht="12.75" hidden="false" customHeight="false" outlineLevel="0" collapsed="false">
      <c r="A12" s="2" t="n">
        <v>5</v>
      </c>
      <c r="B12" s="28" t="s">
        <v>26</v>
      </c>
      <c r="C12" s="29" t="n">
        <f aca="false">PRODUCT('2022'!C12*1.061)</f>
        <v>0.31163610303</v>
      </c>
      <c r="D12" s="29" t="n">
        <f aca="false">PRODUCT('2022'!D12*1.061)</f>
        <v>0.60018805028</v>
      </c>
      <c r="E12" s="29" t="n">
        <f aca="false">PRODUCT('2022'!E12*1.061)</f>
        <v>3.33566051021</v>
      </c>
      <c r="F12" s="29" t="n">
        <f aca="false">PRODUCT('2022'!F12*1.061)</f>
        <v>549.24131847354</v>
      </c>
      <c r="G12" s="29" t="n">
        <f aca="false">PRODUCT('2022'!G12*1.061)</f>
        <v>0.95799246487</v>
      </c>
      <c r="H12" s="29" t="n">
        <f aca="false">PRODUCT('2022'!H12*1.061)</f>
        <v>0.64635636184</v>
      </c>
      <c r="I12" s="29" t="n">
        <f aca="false">PRODUCT('2022'!I12*1.061)</f>
        <v>0.19621532413</v>
      </c>
      <c r="J12" s="29" t="n">
        <f aca="false">PRODUCT('2022'!J12*1.061)</f>
        <v>2.51617298002</v>
      </c>
      <c r="K12" s="29" t="n">
        <f aca="false">PRODUCT('2022'!K12*1.061)</f>
        <v>118.80260772177</v>
      </c>
      <c r="L12" s="29" t="n">
        <f aca="false">PRODUCT('2022'!L12*1.061)</f>
        <v>54.99800114585</v>
      </c>
      <c r="M12" s="29" t="n">
        <f aca="false">PRODUCT('2022'!M12*1.061)</f>
        <v>26.38519005654</v>
      </c>
      <c r="N12" s="29" t="n">
        <f aca="false">PRODUCT('2022'!N12*1.061)</f>
        <v>5.6556181661</v>
      </c>
      <c r="O12" s="29" t="n">
        <f aca="false">PRODUCT('2022'!O12*1.061)</f>
        <v>303.62590097434</v>
      </c>
      <c r="P12" s="29" t="n">
        <f aca="false">PRODUCT('2022'!P12*1.061)</f>
        <v>1.10803947744</v>
      </c>
      <c r="Q12" s="29" t="n">
        <f aca="false">PRODUCT('2022'!Q12*1.061)</f>
        <v>8.61039010594</v>
      </c>
      <c r="R12" s="29" t="n">
        <f aca="false">PRODUCT('2022'!R12*1.061)</f>
        <v>0.04616831156</v>
      </c>
      <c r="S12" s="29" t="n">
        <f aca="false">PRODUCT('2022'!S12*1.061)</f>
        <v>0.08079454523</v>
      </c>
    </row>
    <row r="13" s="32" customFormat="true" ht="12.75" hidden="false" customHeight="false" outlineLevel="0" collapsed="false">
      <c r="A13" s="2" t="n">
        <v>6</v>
      </c>
      <c r="B13" s="28" t="s">
        <v>27</v>
      </c>
      <c r="C13" s="29" t="n">
        <f aca="false">PRODUCT('2022'!C13*1.061)</f>
        <v>0.31163610303</v>
      </c>
      <c r="D13" s="29" t="n">
        <f aca="false">PRODUCT('2022'!D13*1.061)</f>
        <v>0.60018805028</v>
      </c>
      <c r="E13" s="29" t="n">
        <f aca="false">PRODUCT('2022'!E13*1.061)</f>
        <v>1.68514337194</v>
      </c>
      <c r="F13" s="29" t="n">
        <f aca="false">PRODUCT('2022'!F13*1.061)</f>
        <v>549.24131847354</v>
      </c>
      <c r="G13" s="29" t="n">
        <f aca="false">PRODUCT('2022'!G13*1.061)</f>
        <v>0.95799246487</v>
      </c>
      <c r="H13" s="29" t="n">
        <f aca="false">PRODUCT('2022'!H13*1.061)</f>
        <v>0.5771038945</v>
      </c>
      <c r="I13" s="29" t="n">
        <f aca="false">PRODUCT('2022'!I13*1.061)</f>
        <v>0.17313116835</v>
      </c>
      <c r="J13" s="29" t="n">
        <f aca="false">PRODUCT('2022'!J13*1.061)</f>
        <v>2.15836856543</v>
      </c>
      <c r="K13" s="29" t="n">
        <f aca="false">PRODUCT('2022'!K13*1.061)</f>
        <v>102.58598828632</v>
      </c>
      <c r="L13" s="29" t="n">
        <f aca="false">PRODUCT('2022'!L13*1.061)</f>
        <v>47.49565051735</v>
      </c>
      <c r="M13" s="29" t="n">
        <f aca="false">PRODUCT('2022'!M13*1.061)</f>
        <v>22.83023006642</v>
      </c>
      <c r="N13" s="29" t="n">
        <f aca="false">PRODUCT('2022'!N13*1.061)</f>
        <v>5.6556181661</v>
      </c>
      <c r="O13" s="29" t="n">
        <f aca="false">PRODUCT('2022'!O13*1.061)</f>
        <v>262.21292550502</v>
      </c>
      <c r="P13" s="29" t="n">
        <f aca="false">PRODUCT('2022'!P13*1.061)</f>
        <v>1.10803947744</v>
      </c>
      <c r="Q13" s="29" t="n">
        <f aca="false">PRODUCT('2022'!Q13*1.061)</f>
        <v>8.61039010594</v>
      </c>
      <c r="R13" s="29" t="n">
        <f aca="false">PRODUCT('2022'!R13*1.061)</f>
        <v>0.05771038945</v>
      </c>
      <c r="S13" s="29" t="n">
        <f aca="false">PRODUCT('2022'!S13*1.061)</f>
        <v>0.05771038945</v>
      </c>
    </row>
    <row r="14" customFormat="false" ht="12.75" hidden="false" customHeight="false" outlineLevel="0" collapsed="false">
      <c r="A14" s="1" t="n">
        <v>7</v>
      </c>
      <c r="B14" s="28" t="s">
        <v>28</v>
      </c>
      <c r="C14" s="29" t="n">
        <f aca="false">PRODUCT('2022'!C14*1.061)</f>
        <v>0.31163610303</v>
      </c>
      <c r="D14" s="29" t="n">
        <f aca="false">PRODUCT('2022'!D14*1.061)</f>
        <v>0.60018805028</v>
      </c>
      <c r="E14" s="29" t="n">
        <f aca="false">PRODUCT('2022'!E14*1.061)</f>
        <v>1.68514337194</v>
      </c>
      <c r="F14" s="29" t="n">
        <f aca="false">PRODUCT('2022'!F14*1.061)</f>
        <v>549.24131847354</v>
      </c>
      <c r="G14" s="29" t="n">
        <f aca="false">PRODUCT('2022'!G14*1.061)</f>
        <v>0.95799246487</v>
      </c>
      <c r="H14" s="29" t="n">
        <f aca="false">PRODUCT('2022'!H14*1.061)</f>
        <v>1.78902207295</v>
      </c>
      <c r="I14" s="29" t="n">
        <f aca="false">PRODUCT('2022'!I14*1.061)</f>
        <v>0.53093558294</v>
      </c>
      <c r="J14" s="29" t="n">
        <f aca="false">PRODUCT('2022'!J14*1.061)</f>
        <v>6.6944051762</v>
      </c>
      <c r="K14" s="29" t="n">
        <f aca="false">PRODUCT('2022'!K14*1.061)</f>
        <v>318.60751807556</v>
      </c>
      <c r="L14" s="29" t="n">
        <f aca="false">PRODUCT('2022'!L14*1.061)</f>
        <v>147.48467127842</v>
      </c>
      <c r="M14" s="29" t="n">
        <f aca="false">PRODUCT('2022'!M14*1.061)</f>
        <v>70.81064785515</v>
      </c>
      <c r="N14" s="29" t="n">
        <f aca="false">PRODUCT('2022'!N14*1.061)</f>
        <v>5.6556181661</v>
      </c>
      <c r="O14" s="29" t="n">
        <f aca="false">PRODUCT('2022'!O14*1.061)</f>
        <v>814.28205306161</v>
      </c>
      <c r="P14" s="29" t="n">
        <f aca="false">PRODUCT('2022'!P14*1.061)</f>
        <v>1.10803947744</v>
      </c>
      <c r="Q14" s="29" t="n">
        <f aca="false">PRODUCT('2022'!Q14*1.061)</f>
        <v>8.61039010594</v>
      </c>
      <c r="R14" s="29" t="n">
        <f aca="false">PRODUCT('2022'!R14*1.061)</f>
        <v>0.06925246734</v>
      </c>
      <c r="S14" s="29" t="n">
        <f aca="false">PRODUCT('2022'!S14*1.061)</f>
        <v>0.19621532413</v>
      </c>
    </row>
    <row r="15" customFormat="false" ht="12.75" hidden="false" customHeight="false" outlineLevel="0" collapsed="false">
      <c r="A15" s="1" t="n">
        <v>8</v>
      </c>
      <c r="B15" s="28" t="s">
        <v>29</v>
      </c>
      <c r="C15" s="29" t="n">
        <f aca="false">PRODUCT('2022'!C15*1.061)</f>
        <v>0.31163610303</v>
      </c>
      <c r="D15" s="29" t="n">
        <f aca="false">PRODUCT('2022'!D15*1.061)</f>
        <v>0.60018805028</v>
      </c>
      <c r="E15" s="29" t="n">
        <f aca="false">PRODUCT('2022'!E15*1.061)</f>
        <v>1.68514337194</v>
      </c>
      <c r="F15" s="29" t="n">
        <f aca="false">PRODUCT('2022'!F15*1.061)</f>
        <v>549.24131847354</v>
      </c>
      <c r="G15" s="29" t="n">
        <f aca="false">PRODUCT('2022'!G15*1.061)</f>
        <v>0.95799246487</v>
      </c>
      <c r="H15" s="29" t="n">
        <f aca="false">PRODUCT('2022'!H15*1.061)</f>
        <v>0.36934649248</v>
      </c>
      <c r="I15" s="29" t="n">
        <f aca="false">PRODUCT('2022'!I15*1.061)</f>
        <v>0.10387870101</v>
      </c>
      <c r="J15" s="29" t="n">
        <f aca="false">PRODUCT('2022'!J15*1.061)</f>
        <v>1.36196519102</v>
      </c>
      <c r="K15" s="29" t="n">
        <f aca="false">PRODUCT('2022'!K15*1.061)</f>
        <v>64.77414111868</v>
      </c>
      <c r="L15" s="29" t="n">
        <f aca="false">PRODUCT('2022'!L15*1.061)</f>
        <v>29.98631835822</v>
      </c>
      <c r="M15" s="29" t="n">
        <f aca="false">PRODUCT('2022'!M15*1.061)</f>
        <v>14.39297112883</v>
      </c>
      <c r="N15" s="29" t="n">
        <f aca="false">PRODUCT('2022'!N15*1.061)</f>
        <v>5.6556181661</v>
      </c>
      <c r="O15" s="29" t="n">
        <f aca="false">PRODUCT('2022'!O15*1.061)</f>
        <v>165.60573356572</v>
      </c>
      <c r="P15" s="29" t="n">
        <f aca="false">PRODUCT('2022'!P15*1.061)</f>
        <v>1.10803947744</v>
      </c>
      <c r="Q15" s="29" t="n">
        <f aca="false">PRODUCT('2022'!Q15*1.061)</f>
        <v>8.61039010594</v>
      </c>
      <c r="R15" s="29" t="n">
        <f aca="false">PRODUCT('2022'!R15*1.061)</f>
        <v>0.04616831156</v>
      </c>
      <c r="S15" s="29" t="n">
        <f aca="false">PRODUCT('2022'!S15*1.061)</f>
        <v>0.08079454523</v>
      </c>
    </row>
    <row r="16" customFormat="false" ht="12.75" hidden="false" customHeight="false" outlineLevel="0" collapsed="false">
      <c r="A16" s="1" t="n">
        <v>9</v>
      </c>
      <c r="B16" s="28" t="s">
        <v>30</v>
      </c>
      <c r="C16" s="29" t="n">
        <f aca="false">PRODUCT('2022'!C16*1.061)</f>
        <v>0.60018805028</v>
      </c>
      <c r="D16" s="29" t="n">
        <f aca="false">PRODUCT('2022'!D16*1.061)</f>
        <v>1.33888103524</v>
      </c>
      <c r="E16" s="29" t="n">
        <f aca="false">PRODUCT('2022'!E16*1.061)</f>
        <v>3.33566051021</v>
      </c>
      <c r="F16" s="29" t="n">
        <f aca="false">PRODUCT('2022'!F16*1.061)</f>
        <v>549.24131847354</v>
      </c>
      <c r="G16" s="29" t="n">
        <f aca="false">PRODUCT('2022'!G16*1.061)</f>
        <v>0.95799246487</v>
      </c>
      <c r="H16" s="29" t="n">
        <f aca="false">PRODUCT('2022'!H16*1.061)</f>
        <v>2.4238363569</v>
      </c>
      <c r="I16" s="29" t="n">
        <f aca="false">PRODUCT('2022'!I16*1.061)</f>
        <v>0.60018805028</v>
      </c>
      <c r="J16" s="29" t="n">
        <f aca="false">PRODUCT('2022'!J16*1.061)</f>
        <v>7.49080855061</v>
      </c>
      <c r="K16" s="29" t="n">
        <f aca="false">PRODUCT('2022'!K16*1.061)</f>
        <v>356.40782316531</v>
      </c>
      <c r="L16" s="29" t="n">
        <f aca="false">PRODUCT('2022'!L16*1.061)</f>
        <v>165.01708759333</v>
      </c>
      <c r="M16" s="29" t="n">
        <f aca="false">PRODUCT('2022'!M16*1.061)</f>
        <v>79.20173848118</v>
      </c>
      <c r="N16" s="29" t="n">
        <f aca="false">PRODUCT('2022'!N16*1.061)</f>
        <v>5.6556181661</v>
      </c>
      <c r="O16" s="29" t="n">
        <f aca="false">PRODUCT('2022'!O16*1.061)</f>
        <v>910.86616084513</v>
      </c>
      <c r="P16" s="29" t="n">
        <f aca="false">PRODUCT('2022'!P16*1.061)</f>
        <v>1.10803947744</v>
      </c>
      <c r="Q16" s="29" t="n">
        <f aca="false">PRODUCT('2022'!Q16*1.061)</f>
        <v>8.61039010594</v>
      </c>
      <c r="R16" s="29" t="n">
        <f aca="false">PRODUCT('2022'!R16*1.061)</f>
        <v>0.15004701257</v>
      </c>
      <c r="S16" s="29" t="n">
        <f aca="false">PRODUCT('2022'!S16*1.061)</f>
        <v>0.10387870101</v>
      </c>
    </row>
    <row r="17" customFormat="false" ht="12.75" hidden="false" customHeight="false" outlineLevel="0" collapsed="false">
      <c r="A17" s="1" t="n">
        <v>10</v>
      </c>
      <c r="B17" s="28" t="s">
        <v>31</v>
      </c>
      <c r="C17" s="29" t="n">
        <f aca="false">PRODUCT('2022'!C17*1.061)</f>
        <v>0.31163610303</v>
      </c>
      <c r="D17" s="29" t="n">
        <f aca="false">PRODUCT('2022'!D17*1.061)</f>
        <v>0.60018805028</v>
      </c>
      <c r="E17" s="29" t="n">
        <f aca="false">PRODUCT('2022'!E17*1.061)</f>
        <v>1.68514337194</v>
      </c>
      <c r="F17" s="29" t="n">
        <f aca="false">PRODUCT('2022'!F17*1.061)</f>
        <v>549.24131847354</v>
      </c>
      <c r="G17" s="29" t="n">
        <f aca="false">PRODUCT('2022'!G17*1.061)</f>
        <v>0.95799246487</v>
      </c>
      <c r="H17" s="29" t="n">
        <f aca="false">PRODUCT('2022'!H17*1.061)</f>
        <v>0.72715090707</v>
      </c>
      <c r="I17" s="29" t="n">
        <f aca="false">PRODUCT('2022'!I17*1.061)</f>
        <v>0.17313116835</v>
      </c>
      <c r="J17" s="29" t="n">
        <f aca="false">PRODUCT('2022'!J17*1.061)</f>
        <v>2.01986363075</v>
      </c>
      <c r="K17" s="29" t="n">
        <f aca="false">PRODUCT('2022'!K17*1.061)</f>
        <v>97.19583791169</v>
      </c>
      <c r="L17" s="29" t="n">
        <f aca="false">PRODUCT('2022'!L17*1.061)</f>
        <v>45.02564584889</v>
      </c>
      <c r="M17" s="29" t="n">
        <f aca="false">PRODUCT('2022'!M17*1.061)</f>
        <v>21.60676981008</v>
      </c>
      <c r="N17" s="29" t="n">
        <f aca="false">PRODUCT('2022'!N17*1.061)</f>
        <v>5.6556181661</v>
      </c>
      <c r="O17" s="29" t="n">
        <f aca="false">PRODUCT('2022'!O17*1.061)</f>
        <v>248.42014242647</v>
      </c>
      <c r="P17" s="29" t="n">
        <f aca="false">PRODUCT('2022'!P17*1.061)</f>
        <v>1.10803947744</v>
      </c>
      <c r="Q17" s="29" t="n">
        <f aca="false">PRODUCT('2022'!Q17*1.061)</f>
        <v>8.61039010594</v>
      </c>
      <c r="R17" s="29" t="n">
        <f aca="false">PRODUCT('2022'!R17*1.061)</f>
        <v>0.04616831156</v>
      </c>
      <c r="S17" s="29" t="n">
        <f aca="false">PRODUCT('2022'!S17*1.061)</f>
        <v>0.05771038945</v>
      </c>
    </row>
    <row r="18" customFormat="false" ht="12.75" hidden="false" customHeight="false" outlineLevel="0" collapsed="false">
      <c r="A18" s="1" t="n">
        <v>11</v>
      </c>
      <c r="B18" s="28" t="s">
        <v>32</v>
      </c>
      <c r="C18" s="29" t="n">
        <f aca="false">PRODUCT('2022'!C18*1.061)</f>
        <v>0.60018805028</v>
      </c>
      <c r="D18" s="29" t="n">
        <f aca="false">PRODUCT('2022'!D18*1.061)</f>
        <v>1.33888103524</v>
      </c>
      <c r="E18" s="29" t="n">
        <f aca="false">PRODUCT('2022'!E18*1.061)</f>
        <v>3.33566051021</v>
      </c>
      <c r="F18" s="29" t="n">
        <f aca="false">PRODUCT('2022'!F18*1.061)</f>
        <v>549.24131847354</v>
      </c>
      <c r="G18" s="29" t="n">
        <f aca="false">PRODUCT('2022'!G18*1.061)</f>
        <v>0.95799246487</v>
      </c>
      <c r="H18" s="29" t="n">
        <f aca="false">PRODUCT('2022'!H18*1.061)</f>
        <v>3.43953921122</v>
      </c>
      <c r="I18" s="29" t="n">
        <f aca="false">PRODUCT('2022'!I18*1.061)</f>
        <v>0.91182415331</v>
      </c>
      <c r="J18" s="29" t="n">
        <f aca="false">PRODUCT('2022'!J18*1.061)</f>
        <v>6.05959089225</v>
      </c>
      <c r="K18" s="29" t="n">
        <f aca="false">PRODUCT('2022'!K18*1.061)</f>
        <v>540.03074031732</v>
      </c>
      <c r="L18" s="29" t="n">
        <f aca="false">PRODUCT('2022'!L18*1.061)</f>
        <v>250.01294917529</v>
      </c>
      <c r="M18" s="29" t="n">
        <f aca="false">PRODUCT('2022'!M18*1.061)</f>
        <v>61.23072320645</v>
      </c>
      <c r="N18" s="29" t="n">
        <f aca="false">PRODUCT('2022'!N18*1.061)</f>
        <v>5.6556181661</v>
      </c>
      <c r="O18" s="29" t="n">
        <f aca="false">PRODUCT('2022'!O18*1.061)</f>
        <v>1380.05162707363</v>
      </c>
      <c r="P18" s="29" t="n">
        <f aca="false">PRODUCT('2022'!P18*1.061)</f>
        <v>3.93584856049</v>
      </c>
      <c r="Q18" s="29" t="n">
        <f aca="false">PRODUCT('2022'!Q18*1.061)</f>
        <v>8.61039010594</v>
      </c>
      <c r="R18" s="29" t="n">
        <f aca="false">PRODUCT('2022'!R18*1.061)</f>
        <v>0.15004701257</v>
      </c>
      <c r="S18" s="29" t="n">
        <f aca="false">PRODUCT('2022'!S18*1.061)</f>
        <v>0.20775740202</v>
      </c>
    </row>
    <row r="19" customFormat="false" ht="12.75" hidden="false" customHeight="false" outlineLevel="0" collapsed="false">
      <c r="A19" s="1" t="n">
        <v>12</v>
      </c>
      <c r="B19" s="28" t="s">
        <v>33</v>
      </c>
      <c r="C19" s="29" t="n">
        <f aca="false">PRODUCT('2022'!C19*1.061)</f>
        <v>0.31163610303</v>
      </c>
      <c r="D19" s="29" t="n">
        <f aca="false">PRODUCT('2022'!D19*1.061)</f>
        <v>0.60018805028</v>
      </c>
      <c r="E19" s="29" t="n">
        <f aca="false">PRODUCT('2022'!E19*1.061)</f>
        <v>1.68514337194</v>
      </c>
      <c r="F19" s="29" t="n">
        <f aca="false">PRODUCT('2022'!F19*1.061)</f>
        <v>549.24131847354</v>
      </c>
      <c r="G19" s="29" t="n">
        <f aca="false">PRODUCT('2022'!G19*1.061)</f>
        <v>0.95799246487</v>
      </c>
      <c r="H19" s="29" t="n">
        <f aca="false">PRODUCT('2022'!H19*1.061)</f>
        <v>1.41967558047</v>
      </c>
      <c r="I19" s="29" t="n">
        <f aca="false">PRODUCT('2022'!I19*1.061)</f>
        <v>0.38088857037</v>
      </c>
      <c r="J19" s="29" t="n">
        <f aca="false">PRODUCT('2022'!J19*1.061)</f>
        <v>2.51617298002</v>
      </c>
      <c r="K19" s="29" t="n">
        <f aca="false">PRODUCT('2022'!K19*1.061)</f>
        <v>232.20352299102</v>
      </c>
      <c r="L19" s="29" t="n">
        <f aca="false">PRODUCT('2022'!L19*1.061)</f>
        <v>107.50291346746</v>
      </c>
      <c r="M19" s="29" t="n">
        <f aca="false">PRODUCT('2022'!M19*1.061)</f>
        <v>26.32747966709</v>
      </c>
      <c r="N19" s="29" t="n">
        <f aca="false">PRODUCT('2022'!N19*1.061)</f>
        <v>5.6556181661</v>
      </c>
      <c r="O19" s="29" t="n">
        <f aca="false">PRODUCT('2022'!O19*1.061)</f>
        <v>593.43593471435</v>
      </c>
      <c r="P19" s="29" t="n">
        <f aca="false">PRODUCT('2022'!P19*1.061)</f>
        <v>1.60434882671</v>
      </c>
      <c r="Q19" s="29" t="n">
        <f aca="false">PRODUCT('2022'!Q19*1.061)</f>
        <v>8.61039010594</v>
      </c>
      <c r="R19" s="29" t="n">
        <f aca="false">PRODUCT('2022'!R19*1.061)</f>
        <v>0.08079454523</v>
      </c>
      <c r="S19" s="29" t="n">
        <f aca="false">PRODUCT('2022'!S19*1.061)</f>
        <v>0.08079454523</v>
      </c>
    </row>
    <row r="20" customFormat="false" ht="12.75" hidden="false" customHeight="false" outlineLevel="0" collapsed="false">
      <c r="A20" s="1" t="n">
        <v>13</v>
      </c>
      <c r="B20" s="28" t="s">
        <v>34</v>
      </c>
      <c r="C20" s="29" t="n">
        <f aca="false">PRODUCT('2022'!C20*1.061)</f>
        <v>0.31163610303</v>
      </c>
      <c r="D20" s="29" t="n">
        <f aca="false">PRODUCT('2022'!D20*1.061)</f>
        <v>0.60018805028</v>
      </c>
      <c r="E20" s="29" t="n">
        <f aca="false">PRODUCT('2022'!E20*1.061)</f>
        <v>1.68514337194</v>
      </c>
      <c r="F20" s="29" t="n">
        <f aca="false">PRODUCT('2022'!F20*1.061)</f>
        <v>549.24131847354</v>
      </c>
      <c r="G20" s="29" t="n">
        <f aca="false">PRODUCT('2022'!G20*1.061)</f>
        <v>0.95799246487</v>
      </c>
      <c r="H20" s="29" t="n">
        <f aca="false">PRODUCT('2022'!H20*1.061)</f>
        <v>1.8467324624</v>
      </c>
      <c r="I20" s="29" t="n">
        <f aca="false">PRODUCT('2022'!I20*1.061)</f>
        <v>0.53093558294</v>
      </c>
      <c r="J20" s="29" t="n">
        <f aca="false">PRODUCT('2022'!J20*1.061)</f>
        <v>3.45108128911</v>
      </c>
      <c r="K20" s="29" t="n">
        <f aca="false">PRODUCT('2022'!K20*1.061)</f>
        <v>307.80413317052</v>
      </c>
      <c r="L20" s="29" t="n">
        <f aca="false">PRODUCT('2022'!L20*1.061)</f>
        <v>142.49849362994</v>
      </c>
      <c r="M20" s="29" t="n">
        <f aca="false">PRODUCT('2022'!M20*1.061)</f>
        <v>34.90324353936</v>
      </c>
      <c r="N20" s="29" t="n">
        <f aca="false">PRODUCT('2022'!N20*1.061)</f>
        <v>5.6556181661</v>
      </c>
      <c r="O20" s="29" t="n">
        <f aca="false">PRODUCT('2022'!O20*1.061)</f>
        <v>786.63877651506</v>
      </c>
      <c r="P20" s="29" t="n">
        <f aca="false">PRODUCT('2022'!P20*1.061)</f>
        <v>3.93584856049</v>
      </c>
      <c r="Q20" s="29" t="n">
        <f aca="false">PRODUCT('2022'!Q20*1.061)</f>
        <v>8.61039010594</v>
      </c>
      <c r="R20" s="29" t="n">
        <f aca="false">PRODUCT('2022'!R20*1.061)</f>
        <v>0.02308415578</v>
      </c>
      <c r="S20" s="29" t="n">
        <f aca="false">PRODUCT('2022'!S20*1.061)</f>
        <v>0.10387870101</v>
      </c>
    </row>
    <row r="21" customFormat="false" ht="12.75" hidden="false" customHeight="false" outlineLevel="0" collapsed="false">
      <c r="A21" s="1" t="n">
        <v>14</v>
      </c>
      <c r="B21" s="28" t="s">
        <v>35</v>
      </c>
      <c r="C21" s="29" t="n">
        <f aca="false">PRODUCT('2022'!C21*1.061)</f>
        <v>1.21191817845</v>
      </c>
      <c r="D21" s="29" t="n">
        <f aca="false">PRODUCT('2022'!D21*1.061)</f>
        <v>0.60018805028</v>
      </c>
      <c r="E21" s="29" t="n">
        <f aca="false">PRODUCT('2022'!E21*1.061)</f>
        <v>1.68514337194</v>
      </c>
      <c r="F21" s="29" t="n">
        <f aca="false">PRODUCT('2022'!F21*1.061)</f>
        <v>549.24131847354</v>
      </c>
      <c r="G21" s="29" t="n">
        <f aca="false">PRODUCT('2022'!G21*1.061)</f>
        <v>0.95799246487</v>
      </c>
      <c r="H21" s="29" t="n">
        <f aca="false">PRODUCT('2022'!H21*1.061)</f>
        <v>0.71560882918</v>
      </c>
      <c r="I21" s="29" t="n">
        <f aca="false">PRODUCT('2022'!I21*1.061)</f>
        <v>0.19621532413</v>
      </c>
      <c r="J21" s="29" t="n">
        <f aca="false">PRODUCT('2022'!J21*1.061)</f>
        <v>1.21191817845</v>
      </c>
      <c r="K21" s="29" t="n">
        <f aca="false">PRODUCT('2022'!K21*1.061)</f>
        <v>107.99922281673</v>
      </c>
      <c r="L21" s="29" t="n">
        <f aca="false">PRODUCT('2022'!L21*1.061)</f>
        <v>50.01182349737</v>
      </c>
      <c r="M21" s="29" t="n">
        <f aca="false">PRODUCT('2022'!M21*1.061)</f>
        <v>12.24614464129</v>
      </c>
      <c r="N21" s="29" t="n">
        <f aca="false">PRODUCT('2022'!N21*1.061)</f>
        <v>5.6556181661</v>
      </c>
      <c r="O21" s="29" t="n">
        <f aca="false">PRODUCT('2022'!O21*1.061)</f>
        <v>276.01725066146</v>
      </c>
      <c r="P21" s="29" t="n">
        <f aca="false">PRODUCT('2022'!P21*1.061)</f>
        <v>0.81948753019</v>
      </c>
      <c r="Q21" s="29" t="n">
        <f aca="false">PRODUCT('2022'!Q21*1.061)</f>
        <v>8.61039010594</v>
      </c>
      <c r="R21" s="29" t="n">
        <f aca="false">PRODUCT('2022'!R21*1.061)</f>
        <v>0.08079454523</v>
      </c>
      <c r="S21" s="29" t="n">
        <f aca="false">PRODUCT('2022'!S21*1.061)</f>
        <v>0.04616831156</v>
      </c>
    </row>
    <row r="22" customFormat="false" ht="12.75" hidden="false" customHeight="false" outlineLevel="0" collapsed="false">
      <c r="A22" s="1" t="n">
        <v>15</v>
      </c>
      <c r="B22" s="28" t="s">
        <v>36</v>
      </c>
      <c r="C22" s="29" t="n">
        <f aca="false">PRODUCT('2022'!C22*1.061)</f>
        <v>0.31163610303</v>
      </c>
      <c r="D22" s="29" t="n">
        <f aca="false">PRODUCT('2022'!D22*1.061)</f>
        <v>0.60018805028</v>
      </c>
      <c r="E22" s="29" t="n">
        <f aca="false">PRODUCT('2022'!E22*1.061)</f>
        <v>1.68514337194</v>
      </c>
      <c r="F22" s="29" t="n">
        <f aca="false">PRODUCT('2022'!F22*1.061)</f>
        <v>549.24131847354</v>
      </c>
      <c r="G22" s="29" t="n">
        <f aca="false">PRODUCT('2022'!G22*1.061)</f>
        <v>0.95799246487</v>
      </c>
      <c r="H22" s="29" t="n">
        <f aca="false">PRODUCT('2022'!H22*1.061)</f>
        <v>0.63481428395</v>
      </c>
      <c r="I22" s="29" t="n">
        <f aca="false">PRODUCT('2022'!I22*1.061)</f>
        <v>0.17313116835</v>
      </c>
      <c r="J22" s="29" t="n">
        <f aca="false">PRODUCT('2022'!J22*1.061)</f>
        <v>1.02724493221</v>
      </c>
      <c r="K22" s="29" t="n">
        <f aca="false">PRODUCT('2022'!K22*1.061)</f>
        <v>91.80568753706</v>
      </c>
      <c r="L22" s="29" t="n">
        <f aca="false">PRODUCT('2022'!L22*1.061)</f>
        <v>42.50947286887</v>
      </c>
      <c r="M22" s="29" t="n">
        <f aca="false">PRODUCT('2022'!M22*1.061)</f>
        <v>10.39941217889</v>
      </c>
      <c r="N22" s="29" t="n">
        <f aca="false">PRODUCT('2022'!N22*1.061)</f>
        <v>5.6556181661</v>
      </c>
      <c r="O22" s="29" t="n">
        <f aca="false">PRODUCT('2022'!O22*1.061)</f>
        <v>234.61581727003</v>
      </c>
      <c r="P22" s="29" t="n">
        <f aca="false">PRODUCT('2022'!P22*1.061)</f>
        <v>0.72715090707</v>
      </c>
      <c r="Q22" s="29" t="n">
        <f aca="false">PRODUCT('2022'!Q22*1.061)</f>
        <v>8.61039010594</v>
      </c>
      <c r="R22" s="29" t="n">
        <f aca="false">PRODUCT('2022'!R22*1.061)</f>
        <v>0.06925246734</v>
      </c>
      <c r="S22" s="29" t="n">
        <f aca="false">PRODUCT('2022'!S22*1.061)</f>
        <v>0.01154207789</v>
      </c>
    </row>
    <row r="23" customFormat="false" ht="12.75" hidden="false" customHeight="false" outlineLevel="0" collapsed="false">
      <c r="A23" s="1" t="n">
        <v>16</v>
      </c>
      <c r="B23" s="28" t="s">
        <v>37</v>
      </c>
      <c r="C23" s="29" t="n">
        <f aca="false">PRODUCT('2022'!C23*1.061)</f>
        <v>0.31163610303</v>
      </c>
      <c r="D23" s="29" t="n">
        <f aca="false">PRODUCT('2022'!D23*1.061)</f>
        <v>0.60018805028</v>
      </c>
      <c r="E23" s="29" t="n">
        <f aca="false">PRODUCT('2022'!E23*1.061)</f>
        <v>1.68514337194</v>
      </c>
      <c r="F23" s="29" t="n">
        <f aca="false">PRODUCT('2022'!F23*1.061)</f>
        <v>549.24131847354</v>
      </c>
      <c r="G23" s="29" t="n">
        <f aca="false">PRODUCT('2022'!G23*1.061)</f>
        <v>0.95799246487</v>
      </c>
      <c r="H23" s="29" t="n">
        <f aca="false">PRODUCT('2022'!H23*1.061)</f>
        <v>1.74285376139</v>
      </c>
      <c r="I23" s="29" t="n">
        <f aca="false">PRODUCT('2022'!I23*1.061)</f>
        <v>0.43859895982</v>
      </c>
      <c r="J23" s="29" t="n">
        <f aca="false">PRODUCT('2022'!J23*1.061)</f>
        <v>3.68192284691</v>
      </c>
      <c r="K23" s="29" t="n">
        <f aca="false">PRODUCT('2022'!K23*1.061)</f>
        <v>264.61367770614</v>
      </c>
      <c r="L23" s="29" t="n">
        <f aca="false">PRODUCT('2022'!L23*1.061)</f>
        <v>122.50761472446</v>
      </c>
      <c r="M23" s="29" t="n">
        <f aca="false">PRODUCT('2022'!M23*1.061)</f>
        <v>29.98631835822</v>
      </c>
      <c r="N23" s="29" t="n">
        <f aca="false">PRODUCT('2022'!N23*1.061)</f>
        <v>5.6556181661</v>
      </c>
      <c r="O23" s="29" t="n">
        <f aca="false">PRODUCT('2022'!O23*1.061)</f>
        <v>676.22725941932</v>
      </c>
      <c r="P23" s="29" t="n">
        <f aca="false">PRODUCT('2022'!P23*1.061)</f>
        <v>1.98523739708</v>
      </c>
      <c r="Q23" s="29" t="n">
        <f aca="false">PRODUCT('2022'!Q23*1.061)</f>
        <v>8.61039010594</v>
      </c>
      <c r="R23" s="29" t="n">
        <f aca="false">PRODUCT('2022'!R23*1.061)</f>
        <v>0.12696285679</v>
      </c>
      <c r="S23" s="29" t="n">
        <f aca="false">PRODUCT('2022'!S23*1.061)</f>
        <v>0.08079454523</v>
      </c>
    </row>
    <row r="24" customFormat="false" ht="12.75" hidden="false" customHeight="false" outlineLevel="0" collapsed="false">
      <c r="A24" s="1" t="n">
        <v>17</v>
      </c>
      <c r="B24" s="28" t="s">
        <v>38</v>
      </c>
      <c r="C24" s="29" t="n">
        <f aca="false">PRODUCT('2022'!C24*1.061)</f>
        <v>0.31163610303</v>
      </c>
      <c r="D24" s="29" t="n">
        <f aca="false">PRODUCT('2022'!D24*1.061)</f>
        <v>0.60018805028</v>
      </c>
      <c r="E24" s="29" t="n">
        <f aca="false">PRODUCT('2022'!E24*1.061)</f>
        <v>1.68514337194</v>
      </c>
      <c r="F24" s="29" t="n">
        <f aca="false">PRODUCT('2022'!F24*1.061)</f>
        <v>549.24131847354</v>
      </c>
      <c r="G24" s="29" t="n">
        <f aca="false">PRODUCT('2022'!G24*1.061)</f>
        <v>0.95799246487</v>
      </c>
      <c r="H24" s="29" t="n">
        <f aca="false">PRODUCT('2022'!H24*1.061)</f>
        <v>1.56972259304</v>
      </c>
      <c r="I24" s="29" t="n">
        <f aca="false">PRODUCT('2022'!I24*1.061)</f>
        <v>0.24238363569</v>
      </c>
      <c r="J24" s="29" t="n">
        <f aca="false">PRODUCT('2022'!J24*1.061)</f>
        <v>1.56972259304</v>
      </c>
      <c r="K24" s="29" t="n">
        <f aca="false">PRODUCT('2022'!K24*1.061)</f>
        <v>140.40937753185</v>
      </c>
      <c r="L24" s="29" t="n">
        <f aca="false">PRODUCT('2022'!L24*1.061)</f>
        <v>65.00498267648</v>
      </c>
      <c r="M24" s="29" t="n">
        <f aca="false">PRODUCT('2022'!M24*1.061)</f>
        <v>15.91652541031</v>
      </c>
      <c r="N24" s="29" t="n">
        <f aca="false">PRODUCT('2022'!N24*1.061)</f>
        <v>5.6556181661</v>
      </c>
      <c r="O24" s="29" t="n">
        <f aca="false">PRODUCT('2022'!O24*1.061)</f>
        <v>358.82011744432</v>
      </c>
      <c r="P24" s="29" t="n">
        <f aca="false">PRODUCT('2022'!P24*1.061)</f>
        <v>1.98523739708</v>
      </c>
      <c r="Q24" s="29" t="n">
        <f aca="false">PRODUCT('2022'!Q24*1.061)</f>
        <v>8.61039010594</v>
      </c>
      <c r="R24" s="29" t="n">
        <f aca="false">PRODUCT('2022'!R24*1.061)</f>
        <v>0.05771038945</v>
      </c>
      <c r="S24" s="29" t="n">
        <f aca="false">PRODUCT('2022'!S24*1.061)</f>
        <v>0.04616831156</v>
      </c>
    </row>
    <row r="25" customFormat="false" ht="12.75" hidden="false" customHeight="false" outlineLevel="0" collapsed="false">
      <c r="A25" s="1" t="n">
        <v>18</v>
      </c>
      <c r="B25" s="28" t="s">
        <v>39</v>
      </c>
      <c r="C25" s="29" t="n">
        <f aca="false">PRODUCT('2022'!C25*1.061)</f>
        <v>0.31163610303</v>
      </c>
      <c r="D25" s="29" t="n">
        <f aca="false">PRODUCT('2022'!D25*1.061)</f>
        <v>0.60018805028</v>
      </c>
      <c r="E25" s="29" t="n">
        <f aca="false">PRODUCT('2022'!E25*1.061)</f>
        <v>1.68514337194</v>
      </c>
      <c r="F25" s="29" t="n">
        <f aca="false">PRODUCT('2022'!F25*1.061)</f>
        <v>549.24131847354</v>
      </c>
      <c r="G25" s="29" t="n">
        <f aca="false">PRODUCT('2022'!G25*1.061)</f>
        <v>0.95799246487</v>
      </c>
      <c r="H25" s="29" t="n">
        <f aca="false">PRODUCT('2022'!H25*1.061)</f>
        <v>0.47322519349</v>
      </c>
      <c r="I25" s="29" t="n">
        <f aca="false">PRODUCT('2022'!I25*1.061)</f>
        <v>0.15004701257</v>
      </c>
      <c r="J25" s="29" t="n">
        <f aca="false">PRODUCT('2022'!J25*1.061)</f>
        <v>1.41967558047</v>
      </c>
      <c r="K25" s="29" t="n">
        <f aca="false">PRODUCT('2022'!K25*1.061)</f>
        <v>75.6006101795</v>
      </c>
      <c r="L25" s="29" t="n">
        <f aca="false">PRODUCT('2022'!L25*1.061)</f>
        <v>34.99558016248</v>
      </c>
      <c r="M25" s="29" t="n">
        <f aca="false">PRODUCT('2022'!M25*1.061)</f>
        <v>8.57576387227</v>
      </c>
      <c r="N25" s="29" t="n">
        <f aca="false">PRODUCT('2022'!N25*1.061)</f>
        <v>5.6556181661</v>
      </c>
      <c r="O25" s="29" t="n">
        <f aca="false">PRODUCT('2022'!O25*1.061)</f>
        <v>193.2143838786</v>
      </c>
      <c r="P25" s="29" t="n">
        <f aca="false">PRODUCT('2022'!P25*1.061)</f>
        <v>0.53093558294</v>
      </c>
      <c r="Q25" s="29" t="n">
        <f aca="false">PRODUCT('2022'!Q25*1.061)</f>
        <v>8.61039010594</v>
      </c>
      <c r="R25" s="29" t="n">
        <f aca="false">PRODUCT('2022'!R25*1.061)</f>
        <v>0.05771038945</v>
      </c>
      <c r="S25" s="29" t="n">
        <f aca="false">PRODUCT('2022'!S25*1.061)</f>
        <v>0.02308415578</v>
      </c>
    </row>
    <row r="26" customFormat="false" ht="12.75" hidden="false" customHeight="false" outlineLevel="0" collapsed="false">
      <c r="A26" s="1" t="n">
        <v>19</v>
      </c>
      <c r="B26" s="28" t="s">
        <v>40</v>
      </c>
      <c r="C26" s="29" t="n">
        <f aca="false">PRODUCT('2022'!C26*1.061)</f>
        <v>0.60018805028</v>
      </c>
      <c r="D26" s="29" t="n">
        <f aca="false">PRODUCT('2022'!D26*1.061)</f>
        <v>1.33888103524</v>
      </c>
      <c r="E26" s="29" t="n">
        <f aca="false">PRODUCT('2022'!E26*1.061)</f>
        <v>3.33566051021</v>
      </c>
      <c r="F26" s="29" t="n">
        <f aca="false">PRODUCT('2022'!F26*1.061)</f>
        <v>549.24131847354</v>
      </c>
      <c r="G26" s="29" t="n">
        <f aca="false">PRODUCT('2022'!G26*1.061)</f>
        <v>0.95799246487</v>
      </c>
      <c r="H26" s="29" t="n">
        <f aca="false">PRODUCT('2022'!H26*1.061)</f>
        <v>3.04710856296</v>
      </c>
      <c r="I26" s="29" t="n">
        <f aca="false">PRODUCT('2022'!I26*1.061)</f>
        <v>0.91182415331</v>
      </c>
      <c r="J26" s="29" t="n">
        <f aca="false">PRODUCT('2022'!J26*1.061)</f>
        <v>3.01248232929</v>
      </c>
      <c r="K26" s="29" t="n">
        <f aca="false">PRODUCT('2022'!K26*1.061)</f>
        <v>540.03074031732</v>
      </c>
      <c r="L26" s="29" t="n">
        <f aca="false">PRODUCT('2022'!L26*1.061)</f>
        <v>65.00498267648</v>
      </c>
      <c r="M26" s="29" t="n">
        <f aca="false">PRODUCT('2022'!M26*1.061)</f>
        <v>31.20977861456</v>
      </c>
      <c r="N26" s="29" t="n">
        <f aca="false">PRODUCT('2022'!N26*1.061)</f>
        <v>5.6556181661</v>
      </c>
      <c r="O26" s="29" t="n">
        <f aca="false">PRODUCT('2022'!O26*1.061)</f>
        <v>1380.05162707363</v>
      </c>
      <c r="P26" s="29" t="n">
        <f aca="false">PRODUCT('2022'!P26*1.061)</f>
        <v>3.45108128911</v>
      </c>
      <c r="Q26" s="29" t="n">
        <f aca="false">PRODUCT('2022'!Q26*1.061)</f>
        <v>8.61039010594</v>
      </c>
      <c r="R26" s="29" t="n">
        <f aca="false">PRODUCT('2022'!R26*1.061)</f>
        <v>0.06925246734</v>
      </c>
      <c r="S26" s="29" t="n">
        <f aca="false">PRODUCT('2022'!S26*1.061)</f>
        <v>0.08079454523</v>
      </c>
    </row>
    <row r="27" customFormat="false" ht="12.75" hidden="false" customHeight="false" outlineLevel="0" collapsed="false">
      <c r="A27" s="1" t="n">
        <v>20</v>
      </c>
      <c r="B27" s="28" t="s">
        <v>41</v>
      </c>
      <c r="C27" s="29" t="n">
        <f aca="false">PRODUCT('2022'!C27*1.061)</f>
        <v>0.31163610303</v>
      </c>
      <c r="D27" s="29" t="n">
        <f aca="false">PRODUCT('2022'!D27*1.061)</f>
        <v>0.60018805028</v>
      </c>
      <c r="E27" s="29" t="n">
        <f aca="false">PRODUCT('2022'!E27*1.061)</f>
        <v>1.68514337194</v>
      </c>
      <c r="F27" s="29" t="n">
        <f aca="false">PRODUCT('2022'!F27*1.061)</f>
        <v>549.24131847354</v>
      </c>
      <c r="G27" s="29" t="n">
        <f aca="false">PRODUCT('2022'!G27*1.061)</f>
        <v>0.95799246487</v>
      </c>
      <c r="H27" s="29" t="n">
        <f aca="false">PRODUCT('2022'!H27*1.061)</f>
        <v>1.10803947744</v>
      </c>
      <c r="I27" s="29" t="n">
        <f aca="false">PRODUCT('2022'!I27*1.061)</f>
        <v>0.32317818092</v>
      </c>
      <c r="J27" s="29" t="n">
        <f aca="false">PRODUCT('2022'!J27*1.061)</f>
        <v>1.06187116588</v>
      </c>
      <c r="K27" s="29" t="n">
        <f aca="false">PRODUCT('2022'!K27*1.061)</f>
        <v>189.01306752664</v>
      </c>
      <c r="L27" s="29" t="n">
        <f aca="false">PRODUCT('2022'!L27*1.061)</f>
        <v>22.74943552119</v>
      </c>
      <c r="M27" s="29" t="n">
        <f aca="false">PRODUCT('2022'!M27*1.061)</f>
        <v>10.91880568394</v>
      </c>
      <c r="N27" s="29" t="n">
        <f aca="false">PRODUCT('2022'!N27*1.061)</f>
        <v>5.6556181661</v>
      </c>
      <c r="O27" s="29" t="n">
        <f aca="false">PRODUCT('2022'!O27*1.061)</f>
        <v>483.01287554072</v>
      </c>
      <c r="P27" s="29" t="n">
        <f aca="false">PRODUCT('2022'!P27*1.061)</f>
        <v>1.24654441212</v>
      </c>
      <c r="Q27" s="29" t="n">
        <f aca="false">PRODUCT('2022'!Q27*1.061)</f>
        <v>8.61039010594</v>
      </c>
      <c r="R27" s="29" t="n">
        <f aca="false">PRODUCT('2022'!R27*1.061)</f>
        <v>0.04616831156</v>
      </c>
      <c r="S27" s="29" t="n">
        <f aca="false">PRODUCT('2022'!S27*1.061)</f>
        <v>0.04616831156</v>
      </c>
    </row>
    <row r="28" customFormat="false" ht="12.75" hidden="false" customHeight="false" outlineLevel="0" collapsed="false">
      <c r="A28" s="1" t="n">
        <v>21</v>
      </c>
      <c r="B28" s="28" t="s">
        <v>42</v>
      </c>
      <c r="C28" s="29" t="n">
        <f aca="false">PRODUCT('2022'!C28*1.061)</f>
        <v>0.31163610303</v>
      </c>
      <c r="D28" s="29" t="n">
        <f aca="false">PRODUCT('2022'!D28*1.061)</f>
        <v>0.60018805028</v>
      </c>
      <c r="E28" s="29" t="n">
        <f aca="false">PRODUCT('2022'!E28*1.061)</f>
        <v>1.68514337194</v>
      </c>
      <c r="F28" s="29" t="n">
        <f aca="false">PRODUCT('2022'!F28*1.061)</f>
        <v>549.24131847354</v>
      </c>
      <c r="G28" s="29" t="n">
        <f aca="false">PRODUCT('2022'!G28*1.061)</f>
        <v>0.95799246487</v>
      </c>
      <c r="H28" s="29" t="n">
        <f aca="false">PRODUCT('2022'!H28*1.061)</f>
        <v>2.48154674635</v>
      </c>
      <c r="I28" s="29" t="n">
        <f aca="false">PRODUCT('2022'!I28*1.061)</f>
        <v>0.66944051762</v>
      </c>
      <c r="J28" s="29" t="n">
        <f aca="false">PRODUCT('2022'!J28*1.061)</f>
        <v>3.0009402514</v>
      </c>
      <c r="K28" s="29" t="n">
        <f aca="false">PRODUCT('2022'!K28*1.061)</f>
        <v>399.62136278547</v>
      </c>
      <c r="L28" s="29" t="n">
        <f aca="false">PRODUCT('2022'!L28*1.061)</f>
        <v>48.09583856763</v>
      </c>
      <c r="M28" s="29" t="n">
        <f aca="false">PRODUCT('2022'!M28*1.061)</f>
        <v>23.10723993578</v>
      </c>
      <c r="N28" s="29" t="n">
        <f aca="false">PRODUCT('2022'!N28*1.061)</f>
        <v>5.6556181661</v>
      </c>
      <c r="O28" s="29" t="n">
        <f aca="false">PRODUCT('2022'!O28*1.061)</f>
        <v>1021.2430517072</v>
      </c>
      <c r="P28" s="29" t="n">
        <f aca="false">PRODUCT('2022'!P28*1.061)</f>
        <v>2.82780908305</v>
      </c>
      <c r="Q28" s="29" t="n">
        <f aca="false">PRODUCT('2022'!Q28*1.061)</f>
        <v>8.61039010594</v>
      </c>
      <c r="R28" s="29" t="n">
        <f aca="false">PRODUCT('2022'!R28*1.061)</f>
        <v>0.1154207789</v>
      </c>
      <c r="S28" s="29" t="n">
        <f aca="false">PRODUCT('2022'!S28*1.061)</f>
        <v>0.12696285679</v>
      </c>
    </row>
    <row r="29" customFormat="false" ht="12.75" hidden="false" customHeight="false" outlineLevel="0" collapsed="false">
      <c r="A29" s="1" t="n">
        <v>22</v>
      </c>
      <c r="B29" s="28" t="s">
        <v>43</v>
      </c>
      <c r="C29" s="29" t="n">
        <f aca="false">PRODUCT('2022'!C29*1.061)</f>
        <v>0.31163610303</v>
      </c>
      <c r="D29" s="29" t="n">
        <f aca="false">PRODUCT('2022'!D29*1.061)</f>
        <v>0.60018805028</v>
      </c>
      <c r="E29" s="29" t="n">
        <f aca="false">PRODUCT('2022'!E29*1.061)</f>
        <v>1.68514337194</v>
      </c>
      <c r="F29" s="29" t="n">
        <f aca="false">PRODUCT('2022'!F29*1.061)</f>
        <v>549.24131847354</v>
      </c>
      <c r="G29" s="29" t="n">
        <f aca="false">PRODUCT('2022'!G29*1.061)</f>
        <v>0.95799246487</v>
      </c>
      <c r="H29" s="29" t="n">
        <f aca="false">PRODUCT('2022'!H29*1.061)</f>
        <v>2.06603194231</v>
      </c>
      <c r="I29" s="29" t="n">
        <f aca="false">PRODUCT('2022'!I29*1.061)</f>
        <v>0.62327220606</v>
      </c>
      <c r="J29" s="29" t="n">
        <f aca="false">PRODUCT('2022'!J29*1.061)</f>
        <v>1.80056415084</v>
      </c>
      <c r="K29" s="29" t="n">
        <f aca="false">PRODUCT('2022'!K29*1.061)</f>
        <v>367.21120807035</v>
      </c>
      <c r="L29" s="29" t="n">
        <f aca="false">PRODUCT('2022'!L29*1.061)</f>
        <v>44.2061583187</v>
      </c>
      <c r="M29" s="29" t="n">
        <f aca="false">PRODUCT('2022'!M29*1.061)</f>
        <v>21.22588123971</v>
      </c>
      <c r="N29" s="29" t="n">
        <f aca="false">PRODUCT('2022'!N29*1.061)</f>
        <v>5.6556181661</v>
      </c>
      <c r="O29" s="29" t="n">
        <f aca="false">PRODUCT('2022'!O29*1.061)</f>
        <v>938.44018492434</v>
      </c>
      <c r="P29" s="29" t="n">
        <f aca="false">PRODUCT('2022'!P29*1.061)</f>
        <v>2.26224726644</v>
      </c>
      <c r="Q29" s="29" t="n">
        <f aca="false">PRODUCT('2022'!Q29*1.061)</f>
        <v>8.61039010594</v>
      </c>
      <c r="R29" s="29" t="n">
        <f aca="false">PRODUCT('2022'!R29*1.061)</f>
        <v>0.04616831156</v>
      </c>
      <c r="S29" s="29" t="n">
        <f aca="false">PRODUCT('2022'!S29*1.061)</f>
        <v>0.05771038945</v>
      </c>
    </row>
    <row r="30" customFormat="false" ht="12.75" hidden="false" customHeight="false" outlineLevel="0" collapsed="false">
      <c r="A30" s="1" t="n">
        <v>23</v>
      </c>
      <c r="B30" s="28" t="s">
        <v>44</v>
      </c>
      <c r="C30" s="29" t="n">
        <f aca="false">PRODUCT('2022'!C30*1.061)</f>
        <v>0.31163610303</v>
      </c>
      <c r="D30" s="29" t="n">
        <f aca="false">PRODUCT('2022'!D30*1.061)</f>
        <v>0.60018805028</v>
      </c>
      <c r="E30" s="29" t="n">
        <f aca="false">PRODUCT('2022'!E30*1.061)</f>
        <v>1.68514337194</v>
      </c>
      <c r="F30" s="29" t="n">
        <f aca="false">PRODUCT('2022'!F30*1.061)</f>
        <v>549.24131847354</v>
      </c>
      <c r="G30" s="29" t="n">
        <f aca="false">PRODUCT('2022'!G30*1.061)</f>
        <v>0.95799246487</v>
      </c>
      <c r="H30" s="29" t="n">
        <f aca="false">PRODUCT('2022'!H30*1.061)</f>
        <v>3.04710856296</v>
      </c>
      <c r="I30" s="29" t="n">
        <f aca="false">PRODUCT('2022'!I30*1.061)</f>
        <v>0.77331921863</v>
      </c>
      <c r="J30" s="29" t="n">
        <f aca="false">PRODUCT('2022'!J30*1.061)</f>
        <v>2.71238830415</v>
      </c>
      <c r="K30" s="29" t="n">
        <f aca="false">PRODUCT('2022'!K30*1.061)</f>
        <v>459.01689560741</v>
      </c>
      <c r="L30" s="29" t="n">
        <f aca="false">PRODUCT('2022'!L30*1.061)</f>
        <v>55.24038478154</v>
      </c>
      <c r="M30" s="29" t="n">
        <f aca="false">PRODUCT('2022'!M30*1.061)</f>
        <v>26.53523706911</v>
      </c>
      <c r="N30" s="29" t="n">
        <f aca="false">PRODUCT('2022'!N30*1.061)</f>
        <v>5.6556181661</v>
      </c>
      <c r="O30" s="29" t="n">
        <f aca="false">PRODUCT('2022'!O30*1.061)</f>
        <v>1173.05600219437</v>
      </c>
      <c r="P30" s="29" t="n">
        <f aca="false">PRODUCT('2022'!P30*1.061)</f>
        <v>3.45108128911</v>
      </c>
      <c r="Q30" s="29" t="n">
        <f aca="false">PRODUCT('2022'!Q30*1.061)</f>
        <v>8.61039010594</v>
      </c>
      <c r="R30" s="29" t="n">
        <f aca="false">PRODUCT('2022'!R30*1.061)</f>
        <v>0.08079454523</v>
      </c>
      <c r="S30" s="29" t="n">
        <f aca="false">PRODUCT('2022'!S30*1.061)</f>
        <v>0.10387870101</v>
      </c>
    </row>
    <row r="31" customFormat="false" ht="12.75" hidden="false" customHeight="false" outlineLevel="0" collapsed="false">
      <c r="A31" s="1" t="n">
        <v>24</v>
      </c>
      <c r="B31" s="28" t="s">
        <v>45</v>
      </c>
      <c r="C31" s="29" t="n">
        <f aca="false">PRODUCT('2022'!C31*1.061)</f>
        <v>0.60018805028</v>
      </c>
      <c r="D31" s="29" t="n">
        <f aca="false">PRODUCT('2022'!D31*1.061)</f>
        <v>1.33888103524</v>
      </c>
      <c r="E31" s="29" t="n">
        <f aca="false">PRODUCT('2022'!E31*1.061)</f>
        <v>3.33566051021</v>
      </c>
      <c r="F31" s="29" t="n">
        <f aca="false">PRODUCT('2022'!F31*1.061)</f>
        <v>549.24131847354</v>
      </c>
      <c r="G31" s="29" t="n">
        <f aca="false">PRODUCT('2022'!G31*1.061)</f>
        <v>0.95799246487</v>
      </c>
      <c r="H31" s="29" t="n">
        <f aca="false">PRODUCT('2022'!H31*1.061)</f>
        <v>3.04710856296</v>
      </c>
      <c r="I31" s="29" t="n">
        <f aca="false">PRODUCT('2022'!I31*1.061)</f>
        <v>0.91182415331</v>
      </c>
      <c r="J31" s="29" t="n">
        <f aca="false">PRODUCT('2022'!J31*1.061)</f>
        <v>5.44786076408</v>
      </c>
      <c r="K31" s="29" t="n">
        <f aca="false">PRODUCT('2022'!K31*1.061)</f>
        <v>540.03074031732</v>
      </c>
      <c r="L31" s="29" t="n">
        <f aca="false">PRODUCT('2022'!L31*1.061)</f>
        <v>250.01294917529</v>
      </c>
      <c r="M31" s="29" t="n">
        <f aca="false">PRODUCT('2022'!M31*1.061)</f>
        <v>57.58342659321</v>
      </c>
      <c r="N31" s="29" t="n">
        <f aca="false">PRODUCT('2022'!N31*1.061)</f>
        <v>5.6556181661</v>
      </c>
      <c r="O31" s="29" t="n">
        <f aca="false">PRODUCT('2022'!O31*1.061)</f>
        <v>1380.05162707363</v>
      </c>
      <c r="P31" s="29" t="n">
        <f aca="false">PRODUCT('2022'!P31*1.061)</f>
        <v>3.45108128911</v>
      </c>
      <c r="Q31" s="29" t="n">
        <f aca="false">PRODUCT('2022'!Q31*1.061)</f>
        <v>8.61039010594</v>
      </c>
      <c r="R31" s="29" t="n">
        <f aca="false">PRODUCT('2022'!R31*1.061)</f>
        <v>0.12696285679</v>
      </c>
      <c r="S31" s="29" t="n">
        <f aca="false">PRODUCT('2022'!S31*1.061)</f>
        <v>0.15004701257</v>
      </c>
    </row>
    <row r="32" customFormat="false" ht="12.75" hidden="false" customHeight="false" outlineLevel="0" collapsed="false">
      <c r="A32" s="1" t="n">
        <v>25</v>
      </c>
      <c r="B32" s="28" t="s">
        <v>46</v>
      </c>
      <c r="C32" s="29" t="n">
        <f aca="false">PRODUCT('2022'!C32*1.061)</f>
        <v>0.31163610303</v>
      </c>
      <c r="D32" s="29" t="n">
        <f aca="false">PRODUCT('2022'!D32*1.061)</f>
        <v>0.60018805028</v>
      </c>
      <c r="E32" s="29" t="n">
        <f aca="false">PRODUCT('2022'!E32*1.061)</f>
        <v>1.68514337194</v>
      </c>
      <c r="F32" s="29" t="n">
        <f aca="false">PRODUCT('2022'!F32*1.061)</f>
        <v>549.24131847354</v>
      </c>
      <c r="G32" s="29" t="n">
        <f aca="false">PRODUCT('2022'!G32*1.061)</f>
        <v>0.95799246487</v>
      </c>
      <c r="H32" s="29" t="n">
        <f aca="false">PRODUCT('2022'!H32*1.061)</f>
        <v>0.99261869854</v>
      </c>
      <c r="I32" s="29" t="n">
        <f aca="false">PRODUCT('2022'!I32*1.061)</f>
        <v>0.30009402514</v>
      </c>
      <c r="J32" s="29" t="n">
        <f aca="false">PRODUCT('2022'!J32*1.061)</f>
        <v>1.80056415084</v>
      </c>
      <c r="K32" s="29" t="n">
        <f aca="false">PRODUCT('2022'!K32*1.061)</f>
        <v>178.2096826216</v>
      </c>
      <c r="L32" s="29" t="n">
        <f aca="false">PRODUCT('2022'!L32*1.061)</f>
        <v>82.51431483561</v>
      </c>
      <c r="M32" s="29" t="n">
        <f aca="false">PRODUCT('2022'!M32*1.061)</f>
        <v>19.00980228483</v>
      </c>
      <c r="N32" s="29" t="n">
        <f aca="false">PRODUCT('2022'!N32*1.061)</f>
        <v>5.6556181661</v>
      </c>
      <c r="O32" s="29" t="n">
        <f aca="false">PRODUCT('2022'!O32*1.061)</f>
        <v>455.42730938362</v>
      </c>
      <c r="P32" s="29" t="n">
        <f aca="false">PRODUCT('2022'!P32*1.061)</f>
        <v>1.11958155533</v>
      </c>
      <c r="Q32" s="29" t="n">
        <f aca="false">PRODUCT('2022'!Q32*1.061)</f>
        <v>8.61039010594</v>
      </c>
      <c r="R32" s="29" t="n">
        <f aca="false">PRODUCT('2022'!R32*1.061)</f>
        <v>0.05771038945</v>
      </c>
      <c r="S32" s="29" t="n">
        <f aca="false">PRODUCT('2022'!S32*1.061)</f>
        <v>0.05771038945</v>
      </c>
    </row>
    <row r="33" customFormat="false" ht="12.75" hidden="false" customHeight="false" outlineLevel="0" collapsed="false">
      <c r="A33" s="1" t="n">
        <v>26</v>
      </c>
      <c r="B33" s="28" t="s">
        <v>47</v>
      </c>
      <c r="C33" s="29" t="n">
        <f aca="false">PRODUCT('2022'!C33*1.061)</f>
        <v>1.21191817845</v>
      </c>
      <c r="D33" s="29" t="n">
        <f aca="false">PRODUCT('2022'!D33*1.061)</f>
        <v>0.60018805028</v>
      </c>
      <c r="E33" s="29" t="n">
        <f aca="false">PRODUCT('2022'!E33*1.061)</f>
        <v>1.68514337194</v>
      </c>
      <c r="F33" s="29" t="n">
        <f aca="false">PRODUCT('2022'!F33*1.061)</f>
        <v>549.24131847354</v>
      </c>
      <c r="G33" s="29" t="n">
        <f aca="false">PRODUCT('2022'!G33*1.061)</f>
        <v>0.95799246487</v>
      </c>
      <c r="H33" s="29" t="n">
        <f aca="false">PRODUCT('2022'!H33*1.061)</f>
        <v>1.16574986689</v>
      </c>
      <c r="I33" s="29" t="n">
        <f aca="false">PRODUCT('2022'!I33*1.061)</f>
        <v>0.32317818092</v>
      </c>
      <c r="J33" s="29" t="n">
        <f aca="false">PRODUCT('2022'!J33*1.061)</f>
        <v>1.9621532413</v>
      </c>
      <c r="K33" s="29" t="n">
        <f aca="false">PRODUCT('2022'!K33*1.061)</f>
        <v>194.40321790127</v>
      </c>
      <c r="L33" s="29" t="n">
        <f aca="false">PRODUCT('2022'!L33*1.061)</f>
        <v>89.99358130833</v>
      </c>
      <c r="M33" s="29" t="n">
        <f aca="false">PRODUCT('2022'!M33*1.061)</f>
        <v>20.71802981255</v>
      </c>
      <c r="N33" s="29" t="n">
        <f aca="false">PRODUCT('2022'!N33*1.061)</f>
        <v>5.6556181661</v>
      </c>
      <c r="O33" s="29" t="n">
        <f aca="false">PRODUCT('2022'!O33*1.061)</f>
        <v>496.82874277505</v>
      </c>
      <c r="P33" s="29" t="n">
        <f aca="false">PRODUCT('2022'!P33*1.061)</f>
        <v>1.31579687946</v>
      </c>
      <c r="Q33" s="29" t="n">
        <f aca="false">PRODUCT('2022'!Q33*1.061)</f>
        <v>8.61039010594</v>
      </c>
      <c r="R33" s="29" t="n">
        <f aca="false">PRODUCT('2022'!R33*1.061)</f>
        <v>0.04616831156</v>
      </c>
      <c r="S33" s="29" t="n">
        <f aca="false">PRODUCT('2022'!S33*1.061)</f>
        <v>0.04616831156</v>
      </c>
    </row>
    <row r="34" customFormat="false" ht="12.75" hidden="false" customHeight="false" outlineLevel="0" collapsed="false">
      <c r="A34" s="1" t="n">
        <v>27</v>
      </c>
      <c r="B34" s="28" t="s">
        <v>48</v>
      </c>
      <c r="C34" s="29" t="n">
        <f aca="false">PRODUCT('2022'!C34*1.061)</f>
        <v>0.31163610303</v>
      </c>
      <c r="D34" s="29" t="n">
        <f aca="false">PRODUCT('2022'!D34*1.061)</f>
        <v>0.60018805028</v>
      </c>
      <c r="E34" s="29" t="n">
        <f aca="false">PRODUCT('2022'!E34*1.061)</f>
        <v>1.68514337194</v>
      </c>
      <c r="F34" s="29" t="n">
        <f aca="false">PRODUCT('2022'!F34*1.061)</f>
        <v>549.24131847354</v>
      </c>
      <c r="G34" s="29" t="n">
        <f aca="false">PRODUCT('2022'!G34*1.061)</f>
        <v>0.95799246487</v>
      </c>
      <c r="H34" s="29" t="n">
        <f aca="false">PRODUCT('2022'!H34*1.061)</f>
        <v>1.05032908799</v>
      </c>
      <c r="I34" s="29" t="n">
        <f aca="false">PRODUCT('2022'!I34*1.061)</f>
        <v>0.31163610303</v>
      </c>
      <c r="J34" s="29" t="n">
        <f aca="false">PRODUCT('2022'!J34*1.061)</f>
        <v>1.8467324624</v>
      </c>
      <c r="K34" s="29" t="n">
        <f aca="false">PRODUCT('2022'!K34*1.061)</f>
        <v>183.61137507412</v>
      </c>
      <c r="L34" s="29" t="n">
        <f aca="false">PRODUCT('2022'!L34*1.061)</f>
        <v>85.00740365985</v>
      </c>
      <c r="M34" s="29" t="n">
        <f aca="false">PRODUCT('2022'!M34*1.061)</f>
        <v>19.57536410144</v>
      </c>
      <c r="N34" s="29" t="n">
        <f aca="false">PRODUCT('2022'!N34*1.061)</f>
        <v>5.6556181661</v>
      </c>
      <c r="O34" s="29" t="n">
        <f aca="false">PRODUCT('2022'!O34*1.061)</f>
        <v>469.23163454006</v>
      </c>
      <c r="P34" s="29" t="n">
        <f aca="false">PRODUCT('2022'!P34*1.061)</f>
        <v>1.18883402267</v>
      </c>
      <c r="Q34" s="29" t="n">
        <f aca="false">PRODUCT('2022'!Q34*1.061)</f>
        <v>8.61039010594</v>
      </c>
      <c r="R34" s="29" t="n">
        <f aca="false">PRODUCT('2022'!R34*1.061)</f>
        <v>0.01154207789</v>
      </c>
      <c r="S34" s="29" t="n">
        <f aca="false">PRODUCT('2022'!S34*1.061)</f>
        <v>0.02308415578</v>
      </c>
    </row>
    <row r="35" customFormat="false" ht="12.75" hidden="false" customHeight="false" outlineLevel="0" collapsed="false">
      <c r="A35" s="1" t="n">
        <v>28</v>
      </c>
      <c r="B35" s="28" t="s">
        <v>49</v>
      </c>
      <c r="C35" s="29" t="n">
        <f aca="false">PRODUCT('2022'!C35*1.061)</f>
        <v>0.31163610303</v>
      </c>
      <c r="D35" s="29" t="n">
        <f aca="false">PRODUCT('2022'!D35*1.061)</f>
        <v>0.60018805028</v>
      </c>
      <c r="E35" s="29" t="n">
        <f aca="false">PRODUCT('2022'!E35*1.061)</f>
        <v>1.68514337194</v>
      </c>
      <c r="F35" s="29" t="n">
        <f aca="false">PRODUCT('2022'!F35*1.061)</f>
        <v>549.24131847354</v>
      </c>
      <c r="G35" s="29" t="n">
        <f aca="false">PRODUCT('2022'!G35*1.061)</f>
        <v>0.95799246487</v>
      </c>
      <c r="H35" s="29" t="n">
        <f aca="false">PRODUCT('2022'!H35*1.061)</f>
        <v>1.05032908799</v>
      </c>
      <c r="I35" s="29" t="n">
        <f aca="false">PRODUCT('2022'!I35*1.061)</f>
        <v>0.31163610303</v>
      </c>
      <c r="J35" s="29" t="n">
        <f aca="false">PRODUCT('2022'!J35*1.061)</f>
        <v>1.8467324624</v>
      </c>
      <c r="K35" s="29" t="n">
        <f aca="false">PRODUCT('2022'!K35*1.061)</f>
        <v>183.61137507412</v>
      </c>
      <c r="L35" s="29" t="n">
        <f aca="false">PRODUCT('2022'!L35*1.061)</f>
        <v>85.00740365985</v>
      </c>
      <c r="M35" s="29" t="n">
        <f aca="false">PRODUCT('2022'!M35*1.061)</f>
        <v>19.57536410144</v>
      </c>
      <c r="N35" s="29" t="n">
        <f aca="false">PRODUCT('2022'!N35*1.061)</f>
        <v>5.6556181661</v>
      </c>
      <c r="O35" s="29" t="n">
        <f aca="false">PRODUCT('2022'!O35*1.061)</f>
        <v>469.23163454006</v>
      </c>
      <c r="P35" s="29" t="n">
        <f aca="false">PRODUCT('2022'!P35*1.061)</f>
        <v>1.18883402267</v>
      </c>
      <c r="Q35" s="29" t="n">
        <f aca="false">PRODUCT('2022'!Q35*1.061)</f>
        <v>8.61039010594</v>
      </c>
      <c r="R35" s="29" t="n">
        <f aca="false">PRODUCT('2022'!R35*1.061)</f>
        <v>0.05771038945</v>
      </c>
      <c r="S35" s="29" t="n">
        <f aca="false">PRODUCT('2022'!S35*1.061)</f>
        <v>0.05771038945</v>
      </c>
    </row>
    <row r="36" customFormat="false" ht="12.75" hidden="false" customHeight="false" outlineLevel="0" collapsed="false">
      <c r="A36" s="1" t="n">
        <v>29</v>
      </c>
      <c r="B36" s="28" t="s">
        <v>50</v>
      </c>
      <c r="C36" s="29" t="n">
        <f aca="false">PRODUCT('2022'!C36*1.061)</f>
        <v>0.31163610303</v>
      </c>
      <c r="D36" s="29" t="n">
        <f aca="false">PRODUCT('2022'!D36*1.061)</f>
        <v>0.60018805028</v>
      </c>
      <c r="E36" s="29" t="n">
        <f aca="false">PRODUCT('2022'!E36*1.061)</f>
        <v>1.68514337194</v>
      </c>
      <c r="F36" s="29" t="n">
        <f aca="false">PRODUCT('2022'!F36*1.061)</f>
        <v>549.24131847354</v>
      </c>
      <c r="G36" s="29" t="n">
        <f aca="false">PRODUCT('2022'!G36*1.061)</f>
        <v>0.95799246487</v>
      </c>
      <c r="H36" s="29" t="n">
        <f aca="false">PRODUCT('2022'!H36*1.061)</f>
        <v>0.6925246734</v>
      </c>
      <c r="I36" s="29" t="n">
        <f aca="false">PRODUCT('2022'!I36*1.061)</f>
        <v>0.19621532413</v>
      </c>
      <c r="J36" s="29" t="n">
        <f aca="false">PRODUCT('2022'!J36*1.061)</f>
        <v>1.154207789</v>
      </c>
      <c r="K36" s="29" t="n">
        <f aca="false">PRODUCT('2022'!K36*1.061)</f>
        <v>113.41245734714</v>
      </c>
      <c r="L36" s="29" t="n">
        <f aca="false">PRODUCT('2022'!L36*1.061)</f>
        <v>52.50491232161</v>
      </c>
      <c r="M36" s="29" t="n">
        <f aca="false">PRODUCT('2022'!M36*1.061)</f>
        <v>12.08455555083</v>
      </c>
      <c r="N36" s="29" t="n">
        <f aca="false">PRODUCT('2022'!N36*1.061)</f>
        <v>5.6556181661</v>
      </c>
      <c r="O36" s="29" t="n">
        <f aca="false">PRODUCT('2022'!O36*1.061)</f>
        <v>289.8215758179</v>
      </c>
      <c r="P36" s="29" t="n">
        <f aca="false">PRODUCT('2022'!P36*1.061)</f>
        <v>0.78486129652</v>
      </c>
      <c r="Q36" s="29" t="n">
        <f aca="false">PRODUCT('2022'!Q36*1.061)</f>
        <v>8.61039010594</v>
      </c>
      <c r="R36" s="29" t="n">
        <f aca="false">PRODUCT('2022'!R36*1.061)</f>
        <v>0.05771038945</v>
      </c>
      <c r="S36" s="29" t="n">
        <f aca="false">PRODUCT('2022'!S36*1.061)</f>
        <v>0.05771038945</v>
      </c>
    </row>
    <row r="37" customFormat="false" ht="12.75" hidden="false" customHeight="false" outlineLevel="0" collapsed="false">
      <c r="A37" s="1" t="n">
        <v>30</v>
      </c>
      <c r="B37" s="28" t="s">
        <v>51</v>
      </c>
      <c r="C37" s="29" t="n">
        <f aca="false">PRODUCT('2022'!C37*1.061)</f>
        <v>0.31163610303</v>
      </c>
      <c r="D37" s="29" t="n">
        <f aca="false">PRODUCT('2022'!D37*1.061)</f>
        <v>0.60018805028</v>
      </c>
      <c r="E37" s="29" t="n">
        <f aca="false">PRODUCT('2022'!E37*1.061)</f>
        <v>1.68514337194</v>
      </c>
      <c r="F37" s="29" t="n">
        <f aca="false">PRODUCT('2022'!F37*1.061)</f>
        <v>549.24131847354</v>
      </c>
      <c r="G37" s="29" t="n">
        <f aca="false">PRODUCT('2022'!G37*1.061)</f>
        <v>0.95799246487</v>
      </c>
      <c r="H37" s="29" t="n">
        <f aca="false">PRODUCT('2022'!H37*1.061)</f>
        <v>1.10803947744</v>
      </c>
      <c r="I37" s="29" t="n">
        <f aca="false">PRODUCT('2022'!I37*1.061)</f>
        <v>0.32317818092</v>
      </c>
      <c r="J37" s="29" t="n">
        <f aca="false">PRODUCT('2022'!J37*1.061)</f>
        <v>1.90444285185</v>
      </c>
      <c r="K37" s="29" t="n">
        <f aca="false">PRODUCT('2022'!K37*1.061)</f>
        <v>189.01306752664</v>
      </c>
      <c r="L37" s="29" t="n">
        <f aca="false">PRODUCT('2022'!L37*1.061)</f>
        <v>87.51203456198</v>
      </c>
      <c r="M37" s="29" t="n">
        <f aca="false">PRODUCT('2022'!M37*1.061)</f>
        <v>20.14092591805</v>
      </c>
      <c r="N37" s="29" t="n">
        <f aca="false">PRODUCT('2022'!N37*1.061)</f>
        <v>5.6556181661</v>
      </c>
      <c r="O37" s="29" t="n">
        <f aca="false">PRODUCT('2022'!O37*1.061)</f>
        <v>483.01287554072</v>
      </c>
      <c r="P37" s="29" t="n">
        <f aca="false">PRODUCT('2022'!P37*1.061)</f>
        <v>1.24654441212</v>
      </c>
      <c r="Q37" s="29" t="n">
        <f aca="false">PRODUCT('2022'!Q37*1.061)</f>
        <v>8.61039010594</v>
      </c>
      <c r="R37" s="29" t="n">
        <f aca="false">PRODUCT('2022'!R37*1.061)</f>
        <v>0.05771038945</v>
      </c>
      <c r="S37" s="29" t="n">
        <f aca="false">PRODUCT('2022'!S37*1.061)</f>
        <v>0.05771038945</v>
      </c>
    </row>
    <row r="38" customFormat="false" ht="12.75" hidden="false" customHeight="false" outlineLevel="0" collapsed="false">
      <c r="A38" s="1" t="n">
        <v>31</v>
      </c>
      <c r="B38" s="28" t="s">
        <v>52</v>
      </c>
      <c r="C38" s="29" t="n">
        <f aca="false">PRODUCT('2022'!C38*1.061)</f>
        <v>0.31163610303</v>
      </c>
      <c r="D38" s="29" t="n">
        <f aca="false">PRODUCT('2022'!D38*1.061)</f>
        <v>0.60018805028</v>
      </c>
      <c r="E38" s="29" t="n">
        <f aca="false">PRODUCT('2022'!E38*1.061)</f>
        <v>1.68514337194</v>
      </c>
      <c r="F38" s="29" t="n">
        <f aca="false">PRODUCT('2022'!F38*1.061)</f>
        <v>549.24131847354</v>
      </c>
      <c r="G38" s="29" t="n">
        <f aca="false">PRODUCT('2022'!G38*1.061)</f>
        <v>0.95799246487</v>
      </c>
      <c r="H38" s="29" t="n">
        <f aca="false">PRODUCT('2022'!H38*1.061)</f>
        <v>3.04710856296</v>
      </c>
      <c r="I38" s="29" t="n">
        <f aca="false">PRODUCT('2022'!I38*1.061)</f>
        <v>0.85411376386</v>
      </c>
      <c r="J38" s="29" t="n">
        <f aca="false">PRODUCT('2022'!J38*1.061)</f>
        <v>5.12468258316</v>
      </c>
      <c r="K38" s="29" t="n">
        <f aca="false">PRODUCT('2022'!K38*1.061)</f>
        <v>507.6205856022</v>
      </c>
      <c r="L38" s="29" t="n">
        <f aca="false">PRODUCT('2022'!L38*1.061)</f>
        <v>235.00824791829</v>
      </c>
      <c r="M38" s="29" t="n">
        <f aca="false">PRODUCT('2022'!M38*1.061)</f>
        <v>54.12080322621</v>
      </c>
      <c r="N38" s="29" t="n">
        <f aca="false">PRODUCT('2022'!N38*1.061)</f>
        <v>5.6556181661</v>
      </c>
      <c r="O38" s="29" t="n">
        <f aca="false">PRODUCT('2022'!O38*1.061)</f>
        <v>1297.26030236866</v>
      </c>
      <c r="P38" s="29" t="n">
        <f aca="false">PRODUCT('2022'!P38*1.061)</f>
        <v>3.45108128911</v>
      </c>
      <c r="Q38" s="29" t="n">
        <f aca="false">PRODUCT('2022'!Q38*1.061)</f>
        <v>8.61039010594</v>
      </c>
      <c r="R38" s="29" t="n">
        <f aca="false">PRODUCT('2022'!R38*1.061)</f>
        <v>0.1154207789</v>
      </c>
      <c r="S38" s="29" t="n">
        <f aca="false">PRODUCT('2022'!S38*1.061)</f>
        <v>0.12696285679</v>
      </c>
    </row>
    <row r="39" customFormat="false" ht="12.75" hidden="false" customHeight="false" outlineLevel="0" collapsed="false">
      <c r="A39" s="1" t="n">
        <v>32</v>
      </c>
      <c r="B39" s="28" t="s">
        <v>53</v>
      </c>
      <c r="C39" s="29" t="n">
        <f aca="false">PRODUCT('2022'!C39*1.061)</f>
        <v>0.31163610303</v>
      </c>
      <c r="D39" s="29" t="n">
        <f aca="false">PRODUCT('2022'!D39*1.061)</f>
        <v>0.60018805028</v>
      </c>
      <c r="E39" s="29" t="n">
        <f aca="false">PRODUCT('2022'!E39*1.061)</f>
        <v>1.68514337194</v>
      </c>
      <c r="F39" s="29" t="n">
        <f aca="false">PRODUCT('2022'!F39*1.061)</f>
        <v>549.24131847354</v>
      </c>
      <c r="G39" s="29" t="n">
        <f aca="false">PRODUCT('2022'!G39*1.061)</f>
        <v>0.95799246487</v>
      </c>
      <c r="H39" s="29" t="n">
        <f aca="false">PRODUCT('2022'!H39*1.061)</f>
        <v>2.5392571358</v>
      </c>
      <c r="I39" s="29" t="n">
        <f aca="false">PRODUCT('2022'!I39*1.061)</f>
        <v>0.77331921863</v>
      </c>
      <c r="J39" s="29" t="n">
        <f aca="false">PRODUCT('2022'!J39*1.061)</f>
        <v>4.58220492233</v>
      </c>
      <c r="K39" s="29" t="n">
        <f aca="false">PRODUCT('2022'!K39*1.061)</f>
        <v>453.61520315489</v>
      </c>
      <c r="L39" s="29" t="n">
        <f aca="false">PRODUCT('2022'!L39*1.061)</f>
        <v>209.99656513066</v>
      </c>
      <c r="M39" s="29" t="n">
        <f aca="false">PRODUCT('2022'!M39*1.061)</f>
        <v>48.3613063591</v>
      </c>
      <c r="N39" s="29" t="n">
        <f aca="false">PRODUCT('2022'!N39*1.061)</f>
        <v>5.6556181661</v>
      </c>
      <c r="O39" s="29" t="n">
        <f aca="false">PRODUCT('2022'!O39*1.061)</f>
        <v>1159.25167703793</v>
      </c>
      <c r="P39" s="29" t="n">
        <f aca="false">PRODUCT('2022'!P39*1.061)</f>
        <v>2.82780908305</v>
      </c>
      <c r="Q39" s="29" t="n">
        <f aca="false">PRODUCT('2022'!Q39*1.061)</f>
        <v>8.61039010594</v>
      </c>
      <c r="R39" s="29" t="n">
        <f aca="false">PRODUCT('2022'!R39*1.061)</f>
        <v>0.06925246734</v>
      </c>
      <c r="S39" s="29" t="n">
        <f aca="false">PRODUCT('2022'!S39*1.061)</f>
        <v>0.08079454523</v>
      </c>
    </row>
    <row r="40" customFormat="false" ht="12.75" hidden="false" customHeight="false" outlineLevel="0" collapsed="false">
      <c r="A40" s="1" t="n">
        <v>33</v>
      </c>
      <c r="B40" s="28" t="s">
        <v>54</v>
      </c>
      <c r="C40" s="29" t="n">
        <f aca="false">PRODUCT('2022'!C40*1.061)</f>
        <v>0.31163610303</v>
      </c>
      <c r="D40" s="29" t="n">
        <f aca="false">PRODUCT('2022'!D40*1.061)</f>
        <v>0.60018805028</v>
      </c>
      <c r="E40" s="29" t="n">
        <f aca="false">PRODUCT('2022'!E40*1.061)</f>
        <v>1.68514337194</v>
      </c>
      <c r="F40" s="29" t="n">
        <f aca="false">PRODUCT('2022'!F40*1.061)</f>
        <v>549.24131847354</v>
      </c>
      <c r="G40" s="29" t="n">
        <f aca="false">PRODUCT('2022'!G40*1.061)</f>
        <v>0.95799246487</v>
      </c>
      <c r="H40" s="29" t="n">
        <f aca="false">PRODUCT('2022'!H40*1.061)</f>
        <v>0.60018805028</v>
      </c>
      <c r="I40" s="29" t="n">
        <f aca="false">PRODUCT('2022'!I40*1.061)</f>
        <v>0.15004701257</v>
      </c>
      <c r="J40" s="29" t="n">
        <f aca="false">PRODUCT('2022'!J40*1.061)</f>
        <v>0.9233662312</v>
      </c>
      <c r="K40" s="29" t="n">
        <f aca="false">PRODUCT('2022'!K40*1.061)</f>
        <v>91.80568753706</v>
      </c>
      <c r="L40" s="29" t="n">
        <f aca="false">PRODUCT('2022'!L40*1.061)</f>
        <v>42.50947286887</v>
      </c>
      <c r="M40" s="29" t="n">
        <f aca="false">PRODUCT('2022'!M40*1.061)</f>
        <v>9.78768205072</v>
      </c>
      <c r="N40" s="29" t="n">
        <f aca="false">PRODUCT('2022'!N40*1.061)</f>
        <v>5.6556181661</v>
      </c>
      <c r="O40" s="29" t="n">
        <f aca="false">PRODUCT('2022'!O40*1.061)</f>
        <v>234.61581727003</v>
      </c>
      <c r="P40" s="29" t="n">
        <f aca="false">PRODUCT('2022'!P40*1.061)</f>
        <v>0.6925246734</v>
      </c>
      <c r="Q40" s="29" t="n">
        <f aca="false">PRODUCT('2022'!Q40*1.061)</f>
        <v>8.61039010594</v>
      </c>
      <c r="R40" s="29" t="n">
        <f aca="false">PRODUCT('2022'!R40*1.061)</f>
        <v>0.01154207789</v>
      </c>
      <c r="S40" s="29" t="n">
        <f aca="false">PRODUCT('2022'!S40*1.061)</f>
        <v>0.01154207789</v>
      </c>
    </row>
    <row r="41" customFormat="false" ht="12.75" hidden="false" customHeight="false" outlineLevel="0" collapsed="false">
      <c r="A41" s="1" t="n">
        <v>34</v>
      </c>
      <c r="B41" s="28" t="s">
        <v>55</v>
      </c>
      <c r="C41" s="29" t="n">
        <f aca="false">PRODUCT('2022'!C41*1.061)</f>
        <v>0.31163610303</v>
      </c>
      <c r="D41" s="29" t="n">
        <f aca="false">PRODUCT('2022'!D41*1.061)</f>
        <v>0.60018805028</v>
      </c>
      <c r="E41" s="29" t="n">
        <f aca="false">PRODUCT('2022'!E41*1.061)</f>
        <v>1.68514337194</v>
      </c>
      <c r="F41" s="29" t="n">
        <f aca="false">PRODUCT('2022'!F41*1.061)</f>
        <v>549.24131847354</v>
      </c>
      <c r="G41" s="29" t="n">
        <f aca="false">PRODUCT('2022'!G41*1.061)</f>
        <v>0.95799246487</v>
      </c>
      <c r="H41" s="29" t="n">
        <f aca="false">PRODUCT('2022'!H41*1.061)</f>
        <v>1.10803947744</v>
      </c>
      <c r="I41" s="29" t="n">
        <f aca="false">PRODUCT('2022'!I41*1.061)</f>
        <v>0.27700986936</v>
      </c>
      <c r="J41" s="29" t="n">
        <f aca="false">PRODUCT('2022'!J41*1.061)</f>
        <v>1.68514337194</v>
      </c>
      <c r="K41" s="29" t="n">
        <f aca="false">PRODUCT('2022'!K41*1.061)</f>
        <v>167.40629771656</v>
      </c>
      <c r="L41" s="29" t="n">
        <f aca="false">PRODUCT('2022'!L41*1.061)</f>
        <v>77.51659510924</v>
      </c>
      <c r="M41" s="29" t="n">
        <f aca="false">PRODUCT('2022'!M41*1.061)</f>
        <v>17.85559449583</v>
      </c>
      <c r="N41" s="29" t="n">
        <f aca="false">PRODUCT('2022'!N41*1.061)</f>
        <v>5.6556181661</v>
      </c>
      <c r="O41" s="29" t="n">
        <f aca="false">PRODUCT('2022'!O41*1.061)</f>
        <v>427.80711699285</v>
      </c>
      <c r="P41" s="29" t="n">
        <f aca="false">PRODUCT('2022'!P41*1.061)</f>
        <v>1.24654441212</v>
      </c>
      <c r="Q41" s="29" t="n">
        <f aca="false">PRODUCT('2022'!Q41*1.061)</f>
        <v>8.61039010594</v>
      </c>
      <c r="R41" s="29" t="n">
        <f aca="false">PRODUCT('2022'!R41*1.061)</f>
        <v>0.06925246734</v>
      </c>
      <c r="S41" s="29" t="n">
        <f aca="false">PRODUCT('2022'!S41*1.061)</f>
        <v>0.08079454523</v>
      </c>
    </row>
    <row r="42" customFormat="false" ht="12.75" hidden="false" customHeight="false" outlineLevel="0" collapsed="false">
      <c r="A42" s="1" t="n">
        <v>35</v>
      </c>
      <c r="B42" s="28" t="s">
        <v>56</v>
      </c>
      <c r="C42" s="29" t="n">
        <f aca="false">PRODUCT('2022'!C42*1.061)</f>
        <v>0.60018805028</v>
      </c>
      <c r="D42" s="29" t="n">
        <f aca="false">PRODUCT('2022'!D42*1.061)</f>
        <v>1.33888103524</v>
      </c>
      <c r="E42" s="29" t="n">
        <f aca="false">PRODUCT('2022'!E42*1.061)</f>
        <v>3.33566051021</v>
      </c>
      <c r="F42" s="29" t="n">
        <f aca="false">PRODUCT('2022'!F42*1.061)</f>
        <v>549.24131847354</v>
      </c>
      <c r="G42" s="29" t="n">
        <f aca="false">PRODUCT('2022'!G42*1.061)</f>
        <v>0.95799246487</v>
      </c>
      <c r="H42" s="29" t="n">
        <f aca="false">PRODUCT('2022'!H42*1.061)</f>
        <v>3.04710856296</v>
      </c>
      <c r="I42" s="29" t="n">
        <f aca="false">PRODUCT('2022'!I42*1.061)</f>
        <v>0.31163610303</v>
      </c>
      <c r="J42" s="29" t="n">
        <f aca="false">PRODUCT('2022'!J42*1.061)</f>
        <v>9.47604594769</v>
      </c>
      <c r="K42" s="29" t="n">
        <f aca="false">PRODUCT('2022'!K42*1.061)</f>
        <v>540.03074031732</v>
      </c>
      <c r="L42" s="29" t="n">
        <f aca="false">PRODUCT('2022'!L42*1.061)</f>
        <v>250.01294917529</v>
      </c>
      <c r="M42" s="29" t="n">
        <f aca="false">PRODUCT('2022'!M42*1.061)</f>
        <v>34.78782276046</v>
      </c>
      <c r="N42" s="29" t="n">
        <f aca="false">PRODUCT('2022'!N42*1.061)</f>
        <v>5.6556181661</v>
      </c>
      <c r="O42" s="29" t="n">
        <f aca="false">PRODUCT('2022'!O42*1.061)</f>
        <v>1380.05162707363</v>
      </c>
      <c r="P42" s="29" t="n">
        <f aca="false">PRODUCT('2022'!P42*1.061)</f>
        <v>3.45108128911</v>
      </c>
      <c r="Q42" s="29" t="n">
        <f aca="false">PRODUCT('2022'!Q42*1.061)</f>
        <v>8.61039010594</v>
      </c>
      <c r="R42" s="29" t="n">
        <f aca="false">PRODUCT('2022'!R42*1.061)</f>
        <v>0.31163610303</v>
      </c>
      <c r="S42" s="29" t="n">
        <f aca="false">PRODUCT('2022'!S42*1.061)</f>
        <v>0.33472025881</v>
      </c>
    </row>
    <row r="43" customFormat="false" ht="12.75" hidden="false" customHeight="false" outlineLevel="0" collapsed="false">
      <c r="A43" s="1" t="n">
        <v>36</v>
      </c>
      <c r="B43" s="28" t="s">
        <v>57</v>
      </c>
      <c r="C43" s="29" t="n">
        <f aca="false">PRODUCT('2022'!C43*1.061)</f>
        <v>0.31163610303</v>
      </c>
      <c r="D43" s="29" t="n">
        <f aca="false">PRODUCT('2022'!D43*1.061)</f>
        <v>0.60018805028</v>
      </c>
      <c r="E43" s="29" t="n">
        <f aca="false">PRODUCT('2022'!E43*1.061)</f>
        <v>1.68514337194</v>
      </c>
      <c r="F43" s="29" t="n">
        <f aca="false">PRODUCT('2022'!F43*1.061)</f>
        <v>549.24131847354</v>
      </c>
      <c r="G43" s="29" t="n">
        <f aca="false">PRODUCT('2022'!G43*1.061)</f>
        <v>0.95799246487</v>
      </c>
      <c r="H43" s="29" t="n">
        <f aca="false">PRODUCT('2022'!H43*1.061)</f>
        <v>0.6925246734</v>
      </c>
      <c r="I43" s="29" t="n">
        <f aca="false">PRODUCT('2022'!I43*1.061)</f>
        <v>0.21929947991</v>
      </c>
      <c r="J43" s="29" t="n">
        <f aca="false">PRODUCT('2022'!J43*1.061)</f>
        <v>2.41229427901</v>
      </c>
      <c r="K43" s="29" t="n">
        <f aca="false">PRODUCT('2022'!K43*1.061)</f>
        <v>383.41628542791</v>
      </c>
      <c r="L43" s="29" t="n">
        <f aca="false">PRODUCT('2022'!L43*1.061)</f>
        <v>177.50561587031</v>
      </c>
      <c r="M43" s="29" t="n">
        <f aca="false">PRODUCT('2022'!M43*1.061)</f>
        <v>24.7000466846</v>
      </c>
      <c r="N43" s="29" t="n">
        <f aca="false">PRODUCT('2022'!N43*1.061)</f>
        <v>5.6556181661</v>
      </c>
      <c r="O43" s="29" t="n">
        <f aca="false">PRODUCT('2022'!O43*1.061)</f>
        <v>979.84161831577</v>
      </c>
      <c r="P43" s="29" t="n">
        <f aca="false">PRODUCT('2022'!P43*1.061)</f>
        <v>2.67776207048</v>
      </c>
      <c r="Q43" s="29" t="n">
        <f aca="false">PRODUCT('2022'!Q43*1.061)</f>
        <v>8.61039010594</v>
      </c>
      <c r="R43" s="29" t="n">
        <f aca="false">PRODUCT('2022'!R43*1.061)</f>
        <v>0.06925246734</v>
      </c>
      <c r="S43" s="29" t="n">
        <f aca="false">PRODUCT('2022'!S43*1.061)</f>
        <v>0.08079454523</v>
      </c>
    </row>
    <row r="44" customFormat="false" ht="12.75" hidden="false" customHeight="false" outlineLevel="0" collapsed="false">
      <c r="A44" s="1" t="n">
        <v>37</v>
      </c>
      <c r="B44" s="28" t="s">
        <v>58</v>
      </c>
      <c r="C44" s="29" t="n">
        <f aca="false">PRODUCT('2022'!C44*1.061)</f>
        <v>0.31163610303</v>
      </c>
      <c r="D44" s="29" t="n">
        <f aca="false">PRODUCT('2022'!D44*1.061)</f>
        <v>0.60018805028</v>
      </c>
      <c r="E44" s="29" t="n">
        <f aca="false">PRODUCT('2022'!E44*1.061)</f>
        <v>1.68514337194</v>
      </c>
      <c r="F44" s="29" t="n">
        <f aca="false">PRODUCT('2022'!F44*1.061)</f>
        <v>549.24131847354</v>
      </c>
      <c r="G44" s="29" t="n">
        <f aca="false">PRODUCT('2022'!G44*1.061)</f>
        <v>0.95799246487</v>
      </c>
      <c r="H44" s="29" t="n">
        <f aca="false">PRODUCT('2022'!H44*1.061)</f>
        <v>0.6925246734</v>
      </c>
      <c r="I44" s="29" t="n">
        <f aca="false">PRODUCT('2022'!I44*1.061)</f>
        <v>0.05771038945</v>
      </c>
      <c r="J44" s="29" t="n">
        <f aca="false">PRODUCT('2022'!J44*1.061)</f>
        <v>0.66944051762</v>
      </c>
      <c r="K44" s="29" t="n">
        <f aca="false">PRODUCT('2022'!K44*1.061)</f>
        <v>107.99922281673</v>
      </c>
      <c r="L44" s="29" t="n">
        <f aca="false">PRODUCT('2022'!L44*1.061)</f>
        <v>50.01182349737</v>
      </c>
      <c r="M44" s="29" t="n">
        <f aca="false">PRODUCT('2022'!M44*1.061)</f>
        <v>6.95987296767</v>
      </c>
      <c r="N44" s="29" t="n">
        <f aca="false">PRODUCT('2022'!N44*1.061)</f>
        <v>5.6556181661</v>
      </c>
      <c r="O44" s="29" t="n">
        <f aca="false">PRODUCT('2022'!O44*1.061)</f>
        <v>276.01725066146</v>
      </c>
      <c r="P44" s="29" t="n">
        <f aca="false">PRODUCT('2022'!P44*1.061)</f>
        <v>0.78486129652</v>
      </c>
      <c r="Q44" s="29" t="n">
        <f aca="false">PRODUCT('2022'!Q44*1.061)</f>
        <v>8.61039010594</v>
      </c>
      <c r="R44" s="29" t="n">
        <f aca="false">PRODUCT('2022'!R44*1.061)</f>
        <v>0.01154207789</v>
      </c>
      <c r="S44" s="29" t="n">
        <f aca="false">PRODUCT('2022'!S44*1.061)</f>
        <v>0.01154207789</v>
      </c>
    </row>
    <row r="45" customFormat="false" ht="12.75" hidden="false" customHeight="false" outlineLevel="0" collapsed="false">
      <c r="A45" s="1" t="n">
        <v>38</v>
      </c>
      <c r="B45" s="28" t="s">
        <v>59</v>
      </c>
      <c r="C45" s="29" t="n">
        <f aca="false">PRODUCT('2022'!C45*1.061)</f>
        <v>0.31163610303</v>
      </c>
      <c r="D45" s="29" t="n">
        <f aca="false">PRODUCT('2022'!D45*1.061)</f>
        <v>0.60018805028</v>
      </c>
      <c r="E45" s="29" t="n">
        <f aca="false">PRODUCT('2022'!E45*1.061)</f>
        <v>1.68514337194</v>
      </c>
      <c r="F45" s="29" t="n">
        <f aca="false">PRODUCT('2022'!F45*1.061)</f>
        <v>549.24131847354</v>
      </c>
      <c r="G45" s="29" t="n">
        <f aca="false">PRODUCT('2022'!G45*1.061)</f>
        <v>0.95799246487</v>
      </c>
      <c r="H45" s="29" t="n">
        <f aca="false">PRODUCT('2022'!H45*1.061)</f>
        <v>1.37350726891</v>
      </c>
      <c r="I45" s="29" t="n">
        <f aca="false">PRODUCT('2022'!I45*1.061)</f>
        <v>0.12696285679</v>
      </c>
      <c r="J45" s="29" t="n">
        <f aca="false">PRODUCT('2022'!J45*1.061)</f>
        <v>2.33149973378</v>
      </c>
      <c r="K45" s="29" t="n">
        <f aca="false">PRODUCT('2022'!K45*1.061)</f>
        <v>226.8018305385</v>
      </c>
      <c r="L45" s="29" t="n">
        <f aca="false">PRODUCT('2022'!L45*1.061)</f>
        <v>104.99828256533</v>
      </c>
      <c r="M45" s="29" t="n">
        <f aca="false">PRODUCT('2022'!M45*1.061)</f>
        <v>14.61227060874</v>
      </c>
      <c r="N45" s="29" t="n">
        <f aca="false">PRODUCT('2022'!N45*1.061)</f>
        <v>5.6556181661</v>
      </c>
      <c r="O45" s="29" t="n">
        <f aca="false">PRODUCT('2022'!O45*1.061)</f>
        <v>579.62006748002</v>
      </c>
      <c r="P45" s="29" t="n">
        <f aca="false">PRODUCT('2022'!P45*1.061)</f>
        <v>1.56972259304</v>
      </c>
      <c r="Q45" s="29" t="n">
        <f aca="false">PRODUCT('2022'!Q45*1.061)</f>
        <v>8.61039010594</v>
      </c>
      <c r="R45" s="29" t="n">
        <f aca="false">PRODUCT('2022'!R45*1.061)</f>
        <v>0.06925246734</v>
      </c>
      <c r="S45" s="29" t="n">
        <f aca="false">PRODUCT('2022'!S45*1.061)</f>
        <v>0.08079454523</v>
      </c>
    </row>
    <row r="46" customFormat="false" ht="12.75" hidden="false" customHeight="false" outlineLevel="0" collapsed="false">
      <c r="A46" s="1" t="n">
        <v>39</v>
      </c>
      <c r="B46" s="28" t="s">
        <v>60</v>
      </c>
      <c r="C46" s="29" t="n">
        <f aca="false">PRODUCT('2022'!C46*1.061)</f>
        <v>0.17313116835</v>
      </c>
      <c r="D46" s="29" t="n">
        <f aca="false">PRODUCT('2022'!D46*1.061)</f>
        <v>0.60018805028</v>
      </c>
      <c r="E46" s="29" t="n">
        <f aca="false">PRODUCT('2022'!E46*1.061)</f>
        <v>1.68514337194</v>
      </c>
      <c r="F46" s="29" t="n">
        <f aca="false">PRODUCT('2022'!F46*1.061)</f>
        <v>549.24131847354</v>
      </c>
      <c r="G46" s="29" t="n">
        <f aca="false">PRODUCT('2022'!G46*1.061)</f>
        <v>0.95799246487</v>
      </c>
      <c r="H46" s="29" t="n">
        <f aca="false">PRODUCT('2022'!H46*1.061)</f>
        <v>2.06603194231</v>
      </c>
      <c r="I46" s="29" t="n">
        <f aca="false">PRODUCT('2022'!I46*1.061)</f>
        <v>0.20775740202</v>
      </c>
      <c r="J46" s="29" t="n">
        <f aca="false">PRODUCT('2022'!J46*1.061)</f>
        <v>2.67776207048</v>
      </c>
      <c r="K46" s="29" t="n">
        <f aca="false">PRODUCT('2022'!K46*1.061)</f>
        <v>367.21120807035</v>
      </c>
      <c r="L46" s="29" t="n">
        <f aca="false">PRODUCT('2022'!L46*1.061)</f>
        <v>170.00326524181</v>
      </c>
      <c r="M46" s="29" t="n">
        <f aca="false">PRODUCT('2022'!M46*1.061)</f>
        <v>23.67280175239</v>
      </c>
      <c r="N46" s="29" t="n">
        <f aca="false">PRODUCT('2022'!N46*1.061)</f>
        <v>5.6556181661</v>
      </c>
      <c r="O46" s="29" t="n">
        <f aca="false">PRODUCT('2022'!O46*1.061)</f>
        <v>938.44018492434</v>
      </c>
      <c r="P46" s="29" t="n">
        <f aca="false">PRODUCT('2022'!P46*1.061)</f>
        <v>2.34304181167</v>
      </c>
      <c r="Q46" s="29" t="n">
        <f aca="false">PRODUCT('2022'!Q46*1.061)</f>
        <v>8.61039010594</v>
      </c>
      <c r="R46" s="29" t="n">
        <f aca="false">PRODUCT('2022'!R46*1.061)</f>
        <v>0.06925246734</v>
      </c>
      <c r="S46" s="29" t="n">
        <f aca="false">PRODUCT('2022'!S46*1.061)</f>
        <v>0.08079454523</v>
      </c>
    </row>
    <row r="47" customFormat="false" ht="12.75" hidden="false" customHeight="false" outlineLevel="0" collapsed="false">
      <c r="A47" s="1" t="n">
        <v>40</v>
      </c>
      <c r="B47" s="28" t="s">
        <v>61</v>
      </c>
      <c r="C47" s="29" t="n">
        <f aca="false">PRODUCT('2022'!C47*1.061)</f>
        <v>0.60018805028</v>
      </c>
      <c r="D47" s="29" t="n">
        <f aca="false">PRODUCT('2022'!D47*1.061)</f>
        <v>1.33888103524</v>
      </c>
      <c r="E47" s="29" t="n">
        <f aca="false">PRODUCT('2022'!E47*1.061)</f>
        <v>3.33566051021</v>
      </c>
      <c r="F47" s="29" t="n">
        <f aca="false">PRODUCT('2022'!F47*1.061)</f>
        <v>549.24131847354</v>
      </c>
      <c r="G47" s="29" t="n">
        <f aca="false">PRODUCT('2022'!G47*1.061)</f>
        <v>0.95799246487</v>
      </c>
      <c r="H47" s="29" t="n">
        <f aca="false">PRODUCT('2022'!H47*1.061)</f>
        <v>3.04710856296</v>
      </c>
      <c r="I47" s="29" t="n">
        <f aca="false">PRODUCT('2022'!I47*1.061)</f>
        <v>0.31163610303</v>
      </c>
      <c r="J47" s="29" t="n">
        <f aca="false">PRODUCT('2022'!J47*1.061)</f>
        <v>12.04992931716</v>
      </c>
      <c r="K47" s="29" t="n">
        <f aca="false">PRODUCT('2022'!K47*1.061)</f>
        <v>540.03074031732</v>
      </c>
      <c r="L47" s="29" t="n">
        <f aca="false">PRODUCT('2022'!L47*1.061)</f>
        <v>250.01294917529</v>
      </c>
      <c r="M47" s="29" t="n">
        <f aca="false">PRODUCT('2022'!M47*1.061)</f>
        <v>120.00298382233</v>
      </c>
      <c r="N47" s="29" t="n">
        <f aca="false">PRODUCT('2022'!N47*1.061)</f>
        <v>11.69212490257</v>
      </c>
      <c r="O47" s="29" t="n">
        <f aca="false">PRODUCT('2022'!O47*1.061)</f>
        <v>1380.05162707363</v>
      </c>
      <c r="P47" s="29" t="n">
        <f aca="false">PRODUCT('2022'!P47*1.061)</f>
        <v>3.45108128911</v>
      </c>
      <c r="Q47" s="29" t="n">
        <f aca="false">PRODUCT('2022'!Q47*1.061)</f>
        <v>8.61039010594</v>
      </c>
      <c r="R47" s="29" t="n">
        <f aca="false">PRODUCT('2022'!R47*1.061)</f>
        <v>0.38088857037</v>
      </c>
      <c r="S47" s="29" t="n">
        <f aca="false">PRODUCT('2022'!S47*1.061)</f>
        <v>0.27700986936</v>
      </c>
    </row>
    <row r="48" customFormat="false" ht="12.75" hidden="false" customHeight="false" outlineLevel="0" collapsed="false">
      <c r="A48" s="1" t="n">
        <v>41</v>
      </c>
      <c r="B48" s="28" t="s">
        <v>62</v>
      </c>
      <c r="C48" s="29" t="n">
        <f aca="false">PRODUCT('2022'!C48*1.061)</f>
        <v>0.31163610303</v>
      </c>
      <c r="D48" s="29" t="n">
        <f aca="false">PRODUCT('2022'!D48*1.061)</f>
        <v>0.60018805028</v>
      </c>
      <c r="E48" s="29" t="n">
        <f aca="false">PRODUCT('2022'!E48*1.061)</f>
        <v>1.68514337194</v>
      </c>
      <c r="F48" s="29" t="n">
        <f aca="false">PRODUCT('2022'!F48*1.061)</f>
        <v>549.24131847354</v>
      </c>
      <c r="G48" s="29" t="n">
        <f aca="false">PRODUCT('2022'!G48*1.061)</f>
        <v>0.95799246487</v>
      </c>
      <c r="H48" s="29" t="n">
        <f aca="false">PRODUCT('2022'!H48*1.061)</f>
        <v>0.54247766083</v>
      </c>
      <c r="I48" s="29" t="n">
        <f aca="false">PRODUCT('2022'!I48*1.061)</f>
        <v>0.04616831156</v>
      </c>
      <c r="J48" s="29" t="n">
        <f aca="false">PRODUCT('2022'!J48*1.061)</f>
        <v>1.16574986689</v>
      </c>
      <c r="K48" s="29" t="n">
        <f aca="false">PRODUCT('2022'!K48*1.061)</f>
        <v>91.80568753706</v>
      </c>
      <c r="L48" s="29" t="n">
        <f aca="false">PRODUCT('2022'!L48*1.061)</f>
        <v>42.50947286887</v>
      </c>
      <c r="M48" s="29" t="n">
        <f aca="false">PRODUCT('2022'!M48*1.061)</f>
        <v>20.39485163163</v>
      </c>
      <c r="N48" s="29" t="n">
        <f aca="false">PRODUCT('2022'!N48*1.061)</f>
        <v>5.6556181661</v>
      </c>
      <c r="O48" s="29" t="n">
        <f aca="false">PRODUCT('2022'!O48*1.061)</f>
        <v>234.61581727003</v>
      </c>
      <c r="P48" s="29" t="n">
        <f aca="false">PRODUCT('2022'!P48*1.061)</f>
        <v>0.62327220606</v>
      </c>
      <c r="Q48" s="29" t="n">
        <f aca="false">PRODUCT('2022'!Q48*1.061)</f>
        <v>8.61039010594</v>
      </c>
      <c r="R48" s="29" t="n">
        <f aca="false">PRODUCT('2022'!R48*1.061)</f>
        <v>0.01154207789</v>
      </c>
      <c r="S48" s="29" t="n">
        <f aca="false">PRODUCT('2022'!S48*1.061)</f>
        <v>0.04616831156</v>
      </c>
    </row>
    <row r="49" customFormat="false" ht="12.75" hidden="false" customHeight="false" outlineLevel="0" collapsed="false">
      <c r="A49" s="1" t="n">
        <v>42</v>
      </c>
      <c r="B49" s="28" t="s">
        <v>63</v>
      </c>
      <c r="C49" s="29" t="n">
        <f aca="false">PRODUCT('2022'!C49*1.061)</f>
        <v>0.31163610303</v>
      </c>
      <c r="D49" s="29" t="n">
        <f aca="false">PRODUCT('2022'!D49*1.061)</f>
        <v>0.60018805028</v>
      </c>
      <c r="E49" s="29" t="n">
        <f aca="false">PRODUCT('2022'!E49*1.061)</f>
        <v>1.68514337194</v>
      </c>
      <c r="F49" s="29" t="n">
        <f aca="false">PRODUCT('2022'!F49*1.061)</f>
        <v>549.24131847354</v>
      </c>
      <c r="G49" s="29" t="n">
        <f aca="false">PRODUCT('2022'!G49*1.061)</f>
        <v>0.95799246487</v>
      </c>
      <c r="H49" s="29" t="n">
        <f aca="false">PRODUCT('2022'!H49*1.061)</f>
        <v>0.60018805028</v>
      </c>
      <c r="I49" s="29" t="n">
        <f aca="false">PRODUCT('2022'!I49*1.061)</f>
        <v>0.05771038945</v>
      </c>
      <c r="J49" s="29" t="n">
        <f aca="false">PRODUCT('2022'!J49*1.061)</f>
        <v>1.23500233423</v>
      </c>
      <c r="K49" s="29" t="n">
        <f aca="false">PRODUCT('2022'!K49*1.061)</f>
        <v>97.19583791169</v>
      </c>
      <c r="L49" s="29" t="n">
        <f aca="false">PRODUCT('2022'!L49*1.061)</f>
        <v>45.014103771</v>
      </c>
      <c r="M49" s="29" t="n">
        <f aca="false">PRODUCT('2022'!M49*1.061)</f>
        <v>21.59522773219</v>
      </c>
      <c r="N49" s="29" t="n">
        <f aca="false">PRODUCT('2022'!N49*1.061)</f>
        <v>5.6556181661</v>
      </c>
      <c r="O49" s="29" t="n">
        <f aca="false">PRODUCT('2022'!O49*1.061)</f>
        <v>248.39705827069</v>
      </c>
      <c r="P49" s="29" t="n">
        <f aca="false">PRODUCT('2022'!P49*1.061)</f>
        <v>0.6925246734</v>
      </c>
      <c r="Q49" s="29" t="n">
        <f aca="false">PRODUCT('2022'!Q49*1.061)</f>
        <v>8.61039010594</v>
      </c>
      <c r="R49" s="29" t="n">
        <f aca="false">PRODUCT('2022'!R49*1.061)</f>
        <v>0.01154207789</v>
      </c>
      <c r="S49" s="29" t="n">
        <f aca="false">PRODUCT('2022'!S49*1.061)</f>
        <v>0.05771038945</v>
      </c>
    </row>
    <row r="50" customFormat="false" ht="12.75" hidden="false" customHeight="false" outlineLevel="0" collapsed="false">
      <c r="A50" s="1" t="n">
        <v>43</v>
      </c>
      <c r="B50" s="28" t="s">
        <v>64</v>
      </c>
      <c r="C50" s="29" t="n">
        <f aca="false">PRODUCT('2022'!C50*1.061)</f>
        <v>0.31163610303</v>
      </c>
      <c r="D50" s="29" t="n">
        <f aca="false">PRODUCT('2022'!D50*1.061)</f>
        <v>0.60018805028</v>
      </c>
      <c r="E50" s="29" t="n">
        <f aca="false">PRODUCT('2022'!E50*1.061)</f>
        <v>1.68514337194</v>
      </c>
      <c r="F50" s="29" t="n">
        <f aca="false">PRODUCT('2022'!F50*1.061)</f>
        <v>549.24131847354</v>
      </c>
      <c r="G50" s="29" t="n">
        <f aca="false">PRODUCT('2022'!G50*1.061)</f>
        <v>0.95799246487</v>
      </c>
      <c r="H50" s="29" t="n">
        <f aca="false">PRODUCT('2022'!H50*1.061)</f>
        <v>0.54247766083</v>
      </c>
      <c r="I50" s="29" t="n">
        <f aca="false">PRODUCT('2022'!I50*1.061)</f>
        <v>0.04616831156</v>
      </c>
      <c r="J50" s="29" t="n">
        <f aca="false">PRODUCT('2022'!J50*1.061)</f>
        <v>1.16574986689</v>
      </c>
      <c r="K50" s="29" t="n">
        <f aca="false">PRODUCT('2022'!K50*1.061)</f>
        <v>91.80568753706</v>
      </c>
      <c r="L50" s="29" t="n">
        <f aca="false">PRODUCT('2022'!L50*1.061)</f>
        <v>42.50947286887</v>
      </c>
      <c r="M50" s="29" t="n">
        <f aca="false">PRODUCT('2022'!M50*1.061)</f>
        <v>20.39485163163</v>
      </c>
      <c r="N50" s="29" t="n">
        <f aca="false">PRODUCT('2022'!N50*1.061)</f>
        <v>5.6556181661</v>
      </c>
      <c r="O50" s="29" t="n">
        <f aca="false">PRODUCT('2022'!O50*1.061)</f>
        <v>234.61581727003</v>
      </c>
      <c r="P50" s="29" t="n">
        <f aca="false">PRODUCT('2022'!P50*1.061)</f>
        <v>0.62327220606</v>
      </c>
      <c r="Q50" s="29" t="n">
        <f aca="false">PRODUCT('2022'!Q50*1.061)</f>
        <v>8.61039010594</v>
      </c>
      <c r="R50" s="29" t="n">
        <f aca="false">PRODUCT('2022'!R50*1.061)</f>
        <v>0.04616831156</v>
      </c>
      <c r="S50" s="29" t="n">
        <f aca="false">PRODUCT('2022'!S50*1.061)</f>
        <v>0.04616831156</v>
      </c>
    </row>
    <row r="51" customFormat="false" ht="12.75" hidden="false" customHeight="false" outlineLevel="0" collapsed="false">
      <c r="A51" s="1" t="n">
        <v>44</v>
      </c>
      <c r="B51" s="28" t="s">
        <v>65</v>
      </c>
      <c r="C51" s="29" t="n">
        <f aca="false">PRODUCT('2022'!C51*1.061)</f>
        <v>0.17313116835</v>
      </c>
      <c r="D51" s="29" t="n">
        <f aca="false">PRODUCT('2022'!D51*1.061)</f>
        <v>0.30009402514</v>
      </c>
      <c r="E51" s="29" t="n">
        <f aca="false">PRODUCT('2022'!E51*1.061)</f>
        <v>1.68514337194</v>
      </c>
      <c r="F51" s="29" t="n">
        <f aca="false">PRODUCT('2022'!F51*1.061)</f>
        <v>549.24131847354</v>
      </c>
      <c r="G51" s="29" t="n">
        <f aca="false">PRODUCT('2022'!G51*1.061)</f>
        <v>0.95799246487</v>
      </c>
      <c r="H51" s="29" t="n">
        <f aca="false">PRODUCT('2022'!H51*1.061)</f>
        <v>0.26546779147</v>
      </c>
      <c r="I51" s="29" t="n">
        <f aca="false">PRODUCT('2022'!I51*1.061)</f>
        <v>0.02308415578</v>
      </c>
      <c r="J51" s="29" t="n">
        <f aca="false">PRODUCT('2022'!J51*1.061)</f>
        <v>0.54247766083</v>
      </c>
      <c r="K51" s="29" t="n">
        <f aca="false">PRODUCT('2022'!K51*1.061)</f>
        <v>43.20199754227</v>
      </c>
      <c r="L51" s="29" t="n">
        <f aca="false">PRODUCT('2022'!L51*1.061)</f>
        <v>19.99087890548</v>
      </c>
      <c r="M51" s="29" t="n">
        <f aca="false">PRODUCT('2022'!M51*1.061)</f>
        <v>9.60300880448</v>
      </c>
      <c r="N51" s="29" t="n">
        <f aca="false">PRODUCT('2022'!N51*1.061)</f>
        <v>5.6556181661</v>
      </c>
      <c r="O51" s="29" t="n">
        <f aca="false">PRODUCT('2022'!O51*1.061)</f>
        <v>110.41151709574</v>
      </c>
      <c r="P51" s="29" t="n">
        <f aca="false">PRODUCT('2022'!P51*1.061)</f>
        <v>0.31163610303</v>
      </c>
      <c r="Q51" s="29" t="n">
        <f aca="false">PRODUCT('2022'!Q51*1.061)</f>
        <v>8.61039010594</v>
      </c>
      <c r="R51" s="29" t="n">
        <f aca="false">PRODUCT('2022'!R51*1.061)</f>
        <v>0.04616831156</v>
      </c>
      <c r="S51" s="29" t="n">
        <f aca="false">PRODUCT('2022'!S51*1.061)</f>
        <v>0.02308415578</v>
      </c>
    </row>
  </sheetData>
  <mergeCells count="20">
    <mergeCell ref="O1:S1"/>
    <mergeCell ref="B2:S2"/>
    <mergeCell ref="Q3:S3"/>
    <mergeCell ref="B4:B6"/>
    <mergeCell ref="D4:S4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6.56"/>
    <col collapsed="false" customWidth="true" hidden="false" outlineLevel="0" max="3" min="3" style="0" width="46.28"/>
  </cols>
  <sheetData>
    <row r="1" customFormat="false" ht="48.75" hidden="false" customHeight="true" outlineLevel="0" collapsed="false">
      <c r="B1" s="33"/>
      <c r="C1" s="33" t="s">
        <v>94</v>
      </c>
    </row>
    <row r="2" customFormat="false" ht="63" hidden="false" customHeight="true" outlineLevel="0" collapsed="false">
      <c r="A2" s="19" t="s">
        <v>95</v>
      </c>
      <c r="B2" s="19"/>
      <c r="C2" s="19"/>
    </row>
    <row r="3" customFormat="false" ht="13.5" hidden="false" customHeight="false" outlineLevel="0" collapsed="false">
      <c r="A3" s="19"/>
      <c r="B3" s="19"/>
      <c r="C3" s="19"/>
    </row>
    <row r="4" customFormat="false" ht="26.25" hidden="false" customHeight="false" outlineLevel="0" collapsed="false">
      <c r="A4" s="20" t="s">
        <v>68</v>
      </c>
      <c r="B4" s="20" t="s">
        <v>69</v>
      </c>
      <c r="C4" s="20" t="s">
        <v>70</v>
      </c>
    </row>
    <row r="5" customFormat="false" ht="12.75" hidden="false" customHeight="true" outlineLevel="0" collapsed="false">
      <c r="A5" s="21" t="s">
        <v>71</v>
      </c>
      <c r="B5" s="21"/>
      <c r="C5" s="21"/>
    </row>
    <row r="6" customFormat="false" ht="12.75" hidden="false" customHeight="false" outlineLevel="0" collapsed="false">
      <c r="A6" s="8" t="n">
        <v>1</v>
      </c>
      <c r="B6" s="22" t="s">
        <v>71</v>
      </c>
      <c r="C6" s="23" t="n">
        <f aca="false">PRODUCT('Приложение 2 2022'!C6*1.061)</f>
        <v>1.51201220359</v>
      </c>
    </row>
    <row r="7" customFormat="false" ht="12.75" hidden="false" customHeight="false" outlineLevel="0" collapsed="false">
      <c r="A7" s="8" t="n">
        <v>2</v>
      </c>
      <c r="B7" s="22" t="s">
        <v>72</v>
      </c>
      <c r="C7" s="23" t="n">
        <f aca="false">PRODUCT('Приложение 2 2022'!C7*1.061)</f>
        <v>549.24131847354</v>
      </c>
    </row>
    <row r="8" customFormat="false" ht="12.75" hidden="false" customHeight="false" outlineLevel="0" collapsed="false">
      <c r="A8" s="8" t="n">
        <v>3</v>
      </c>
      <c r="B8" s="22" t="s">
        <v>73</v>
      </c>
      <c r="C8" s="23" t="n">
        <f aca="false">PRODUCT('Приложение 2 2022'!C8*1.061)</f>
        <v>584.81400253052</v>
      </c>
    </row>
    <row r="9" customFormat="false" ht="12.75" hidden="false" customHeight="false" outlineLevel="0" collapsed="false">
      <c r="A9" s="8" t="n">
        <v>4</v>
      </c>
      <c r="B9" s="22" t="s">
        <v>74</v>
      </c>
      <c r="C9" s="23" t="n">
        <f aca="false">PRODUCT('Приложение 2 2022'!C9*1.061)</f>
        <v>1052.67212980167</v>
      </c>
    </row>
    <row r="10" customFormat="false" ht="12.75" hidden="false" customHeight="false" outlineLevel="0" collapsed="false">
      <c r="A10" s="8" t="n">
        <v>5</v>
      </c>
      <c r="B10" s="22" t="s">
        <v>75</v>
      </c>
      <c r="C10" s="23" t="n">
        <f aca="false">PRODUCT('Приложение 2 2022'!C10*1.061)</f>
        <v>37.0500700269</v>
      </c>
    </row>
    <row r="11" customFormat="false" ht="12.75" hidden="false" customHeight="true" outlineLevel="0" collapsed="false">
      <c r="A11" s="24" t="s">
        <v>76</v>
      </c>
      <c r="B11" s="24"/>
      <c r="C11" s="24"/>
    </row>
    <row r="12" customFormat="false" ht="25.5" hidden="false" customHeight="false" outlineLevel="0" collapsed="false">
      <c r="A12" s="8" t="n">
        <v>6</v>
      </c>
      <c r="B12" s="22" t="s">
        <v>77</v>
      </c>
      <c r="C12" s="23" t="n">
        <f aca="false">PRODUCT('Приложение 2 2022'!C12*1.061)</f>
        <v>0.16158909046</v>
      </c>
    </row>
    <row r="13" customFormat="false" ht="12.75" hidden="false" customHeight="false" outlineLevel="0" collapsed="false">
      <c r="A13" s="8" t="n">
        <v>7</v>
      </c>
      <c r="B13" s="22" t="s">
        <v>78</v>
      </c>
      <c r="C13" s="23" t="n">
        <f aca="false">PRODUCT('Приложение 2 2022'!C13*1.061)</f>
        <v>0.02308415578</v>
      </c>
    </row>
    <row r="14" customFormat="false" ht="102" hidden="false" customHeight="false" outlineLevel="0" collapsed="false">
      <c r="A14" s="8" t="n">
        <v>8</v>
      </c>
      <c r="B14" s="22" t="s">
        <v>79</v>
      </c>
      <c r="C14" s="23" t="n">
        <f aca="false">PRODUCT('Приложение 2 2022'!C14*1.061)</f>
        <v>0.43859895982</v>
      </c>
    </row>
    <row r="15" customFormat="false" ht="38.25" hidden="false" customHeight="false" outlineLevel="0" collapsed="false">
      <c r="A15" s="8" t="n">
        <v>9</v>
      </c>
      <c r="B15" s="22" t="s">
        <v>80</v>
      </c>
      <c r="C15" s="8" t="s">
        <v>81</v>
      </c>
    </row>
    <row r="16" customFormat="false" ht="12.75" hidden="false" customHeight="false" outlineLevel="0" collapsed="false">
      <c r="A16" s="8" t="n">
        <v>10</v>
      </c>
      <c r="B16" s="22" t="s">
        <v>82</v>
      </c>
      <c r="C16" s="23" t="n">
        <f aca="false">PRODUCT('Приложение 2 2022'!C16*1.061)</f>
        <v>0.02308415578</v>
      </c>
    </row>
    <row r="17" customFormat="false" ht="12.75" hidden="false" customHeight="false" outlineLevel="0" collapsed="false">
      <c r="A17" s="8" t="n">
        <v>11</v>
      </c>
      <c r="B17" s="25" t="s">
        <v>83</v>
      </c>
      <c r="C17" s="8" t="s">
        <v>81</v>
      </c>
    </row>
  </sheetData>
  <mergeCells count="3">
    <mergeCell ref="A2:C2"/>
    <mergeCell ref="A5:C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</cols>
  <sheetData>
    <row r="1" customFormat="false" ht="39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7" t="s">
        <v>96</v>
      </c>
      <c r="P1" s="27"/>
      <c r="Q1" s="27"/>
      <c r="R1" s="27"/>
      <c r="S1" s="27"/>
    </row>
    <row r="2" customFormat="false" ht="48.75" hidden="false" customHeight="true" outlineLevel="0" collapsed="false">
      <c r="A2" s="1"/>
      <c r="B2" s="4" t="s">
        <v>9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2</v>
      </c>
      <c r="R3" s="6"/>
      <c r="S3" s="6"/>
    </row>
    <row r="4" customFormat="false" ht="12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true" outlineLevel="0" collapsed="false">
      <c r="A5" s="7"/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8" t="s">
        <v>12</v>
      </c>
      <c r="L5" s="8"/>
      <c r="M5" s="8"/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</row>
    <row r="6" customFormat="false" ht="97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 t="s">
        <v>19</v>
      </c>
      <c r="L6" s="9" t="s">
        <v>20</v>
      </c>
      <c r="M6" s="9" t="s">
        <v>21</v>
      </c>
      <c r="N6" s="9"/>
      <c r="O6" s="9"/>
      <c r="P6" s="9"/>
      <c r="Q6" s="9"/>
      <c r="R6" s="9"/>
      <c r="S6" s="9"/>
    </row>
    <row r="7" customFormat="false" ht="14.2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</row>
    <row r="8" customFormat="false" ht="12.75" hidden="false" customHeight="false" outlineLevel="0" collapsed="false">
      <c r="A8" s="1" t="n">
        <v>1</v>
      </c>
      <c r="B8" s="28" t="s">
        <v>61</v>
      </c>
      <c r="C8" s="29" t="n">
        <f aca="false">PRODUCT('2023'!C47*1.04)</f>
        <v>0.6241955722912</v>
      </c>
      <c r="D8" s="29" t="n">
        <f aca="false">PRODUCT('2023'!D47*1.04)</f>
        <v>1.3924362766496</v>
      </c>
      <c r="E8" s="29" t="n">
        <f aca="false">PRODUCT('2023'!E47*1.04)</f>
        <v>3.4690869306184</v>
      </c>
      <c r="F8" s="29" t="n">
        <f aca="false">PRODUCT('2023'!F47*1.04)</f>
        <v>571.210971212482</v>
      </c>
      <c r="G8" s="29" t="n">
        <f aca="false">PRODUCT('2023'!G47*1.04)</f>
        <v>0.9963121634648</v>
      </c>
      <c r="H8" s="29" t="n">
        <f aca="false">PRODUCT('2023'!H47*1.04)</f>
        <v>3.1689929054784</v>
      </c>
      <c r="I8" s="29" t="n">
        <f aca="false">PRODUCT('2023'!I47*1.04)</f>
        <v>0.3241015471512</v>
      </c>
      <c r="J8" s="29" t="n">
        <f aca="false">PRODUCT('2023'!J47*1.04)</f>
        <v>12.5319264898464</v>
      </c>
      <c r="K8" s="29" t="n">
        <f aca="false">PRODUCT('2023'!K47*1.04)</f>
        <v>561.631969930013</v>
      </c>
      <c r="L8" s="29" t="n">
        <f aca="false">PRODUCT('2023'!L47*1.04)</f>
        <v>260.013467142302</v>
      </c>
      <c r="M8" s="29" t="n">
        <f aca="false">PRODUCT('2023'!M47*1.04)</f>
        <v>124.803103175223</v>
      </c>
      <c r="N8" s="29" t="n">
        <f aca="false">PRODUCT('2023'!N47*1.04)</f>
        <v>12.1598098986728</v>
      </c>
      <c r="O8" s="29" t="n">
        <f aca="false">PRODUCT('2023'!O47*1.04)</f>
        <v>1435.25369215658</v>
      </c>
      <c r="P8" s="29" t="n">
        <f aca="false">PRODUCT('2023'!P47*1.04)</f>
        <v>3.5891245406744</v>
      </c>
      <c r="Q8" s="29" t="n">
        <f aca="false">PRODUCT('2023'!Q47*1.04)</f>
        <v>8.9548057101776</v>
      </c>
      <c r="R8" s="29" t="n">
        <f aca="false">PRODUCT('2023'!R47*1.04)</f>
        <v>0.3961241131848</v>
      </c>
      <c r="S8" s="29" t="n">
        <f aca="false">PRODUCT('2023'!S47*1.04)</f>
        <v>0.2880902641344</v>
      </c>
    </row>
    <row r="9" customFormat="false" ht="12.75" hidden="false" customHeight="false" outlineLevel="0" collapsed="false">
      <c r="A9" s="1" t="n">
        <v>2</v>
      </c>
      <c r="B9" s="28" t="s">
        <v>62</v>
      </c>
      <c r="C9" s="29" t="n">
        <f aca="false">PRODUCT('2023'!C48*1.04)</f>
        <v>0.3241015471512</v>
      </c>
      <c r="D9" s="29" t="n">
        <f aca="false">PRODUCT('2023'!D48*1.04)</f>
        <v>0.6241955722912</v>
      </c>
      <c r="E9" s="29" t="n">
        <f aca="false">PRODUCT('2023'!E48*1.04)</f>
        <v>1.7525491068176</v>
      </c>
      <c r="F9" s="29" t="n">
        <f aca="false">PRODUCT('2023'!F48*1.04)</f>
        <v>571.210971212482</v>
      </c>
      <c r="G9" s="29" t="n">
        <f aca="false">PRODUCT('2023'!G48*1.04)</f>
        <v>0.9963121634648</v>
      </c>
      <c r="H9" s="29" t="n">
        <f aca="false">PRODUCT('2023'!H48*1.04)</f>
        <v>0.5641767672632</v>
      </c>
      <c r="I9" s="29" t="n">
        <f aca="false">PRODUCT('2023'!I48*1.04)</f>
        <v>0.0480150440224</v>
      </c>
      <c r="J9" s="29" t="n">
        <f aca="false">PRODUCT('2023'!J48*1.04)</f>
        <v>1.2123798615656</v>
      </c>
      <c r="K9" s="29" t="n">
        <f aca="false">PRODUCT('2023'!K48*1.04)</f>
        <v>95.4779150385424</v>
      </c>
      <c r="L9" s="29" t="n">
        <f aca="false">PRODUCT('2023'!L48*1.04)</f>
        <v>44.2098517836248</v>
      </c>
      <c r="M9" s="29" t="n">
        <f aca="false">PRODUCT('2023'!M48*1.04)</f>
        <v>21.2106456968952</v>
      </c>
      <c r="N9" s="29" t="n">
        <f aca="false">PRODUCT('2023'!N48*1.04)</f>
        <v>5.881842892744</v>
      </c>
      <c r="O9" s="29" t="n">
        <f aca="false">PRODUCT('2023'!O48*1.04)</f>
        <v>244.000449960831</v>
      </c>
      <c r="P9" s="29" t="n">
        <f aca="false">PRODUCT('2023'!P48*1.04)</f>
        <v>0.6482030943024</v>
      </c>
      <c r="Q9" s="29" t="n">
        <f aca="false">PRODUCT('2023'!Q48*1.04)</f>
        <v>8.9548057101776</v>
      </c>
      <c r="R9" s="29" t="n">
        <f aca="false">PRODUCT('2023'!R48*1.04)</f>
        <v>0.0120037610056</v>
      </c>
      <c r="S9" s="29" t="n">
        <f aca="false">PRODUCT('2023'!S48*1.04)</f>
        <v>0.0480150440224</v>
      </c>
    </row>
    <row r="10" customFormat="false" ht="12.75" hidden="false" customHeight="false" outlineLevel="0" collapsed="false">
      <c r="A10" s="1" t="n">
        <v>3</v>
      </c>
      <c r="B10" s="28" t="s">
        <v>63</v>
      </c>
      <c r="C10" s="29" t="n">
        <f aca="false">PRODUCT('2023'!C49*1.04)</f>
        <v>0.3241015471512</v>
      </c>
      <c r="D10" s="29" t="n">
        <f aca="false">PRODUCT('2023'!D49*1.04)</f>
        <v>0.6241955722912</v>
      </c>
      <c r="E10" s="29" t="n">
        <f aca="false">PRODUCT('2023'!E49*1.04)</f>
        <v>1.7525491068176</v>
      </c>
      <c r="F10" s="29" t="n">
        <f aca="false">PRODUCT('2023'!F49*1.04)</f>
        <v>571.210971212482</v>
      </c>
      <c r="G10" s="29" t="n">
        <f aca="false">PRODUCT('2023'!G49*1.04)</f>
        <v>0.9963121634648</v>
      </c>
      <c r="H10" s="29" t="n">
        <f aca="false">PRODUCT('2023'!H49*1.04)</f>
        <v>0.6241955722912</v>
      </c>
      <c r="I10" s="29" t="n">
        <f aca="false">PRODUCT('2023'!I49*1.04)</f>
        <v>0.060018805028</v>
      </c>
      <c r="J10" s="29" t="n">
        <f aca="false">PRODUCT('2023'!J49*1.04)</f>
        <v>1.2844024275992</v>
      </c>
      <c r="K10" s="29" t="n">
        <f aca="false">PRODUCT('2023'!K49*1.04)</f>
        <v>101.083671428158</v>
      </c>
      <c r="L10" s="29" t="n">
        <f aca="false">PRODUCT('2023'!L49*1.04)</f>
        <v>46.81466792184</v>
      </c>
      <c r="M10" s="29" t="n">
        <f aca="false">PRODUCT('2023'!M49*1.04)</f>
        <v>22.4590368414776</v>
      </c>
      <c r="N10" s="29" t="n">
        <f aca="false">PRODUCT('2023'!N49*1.04)</f>
        <v>5.881842892744</v>
      </c>
      <c r="O10" s="29" t="n">
        <f aca="false">PRODUCT('2023'!O49*1.04)</f>
        <v>258.332940601518</v>
      </c>
      <c r="P10" s="29" t="n">
        <f aca="false">PRODUCT('2023'!P49*1.04)</f>
        <v>0.720225660336</v>
      </c>
      <c r="Q10" s="29" t="n">
        <f aca="false">PRODUCT('2023'!Q49*1.04)</f>
        <v>8.9548057101776</v>
      </c>
      <c r="R10" s="29" t="n">
        <f aca="false">PRODUCT('2023'!R49*1.04)</f>
        <v>0.0120037610056</v>
      </c>
      <c r="S10" s="29" t="n">
        <f aca="false">PRODUCT('2023'!S49*1.04)</f>
        <v>0.060018805028</v>
      </c>
    </row>
    <row r="11" customFormat="false" ht="12.75" hidden="false" customHeight="false" outlineLevel="0" collapsed="false">
      <c r="A11" s="1" t="n">
        <v>4</v>
      </c>
      <c r="B11" s="28" t="s">
        <v>64</v>
      </c>
      <c r="C11" s="29" t="n">
        <f aca="false">PRODUCT('2023'!C50*1.04)</f>
        <v>0.3241015471512</v>
      </c>
      <c r="D11" s="29" t="n">
        <f aca="false">PRODUCT('2023'!D50*1.04)</f>
        <v>0.6241955722912</v>
      </c>
      <c r="E11" s="29" t="n">
        <f aca="false">PRODUCT('2023'!E50*1.04)</f>
        <v>1.7525491068176</v>
      </c>
      <c r="F11" s="29" t="n">
        <f aca="false">PRODUCT('2023'!F50*1.04)</f>
        <v>571.210971212482</v>
      </c>
      <c r="G11" s="29" t="n">
        <f aca="false">PRODUCT('2023'!G50*1.04)</f>
        <v>0.9963121634648</v>
      </c>
      <c r="H11" s="29" t="n">
        <f aca="false">PRODUCT('2023'!H50*1.04)</f>
        <v>0.5641767672632</v>
      </c>
      <c r="I11" s="29" t="n">
        <f aca="false">PRODUCT('2023'!I50*1.04)</f>
        <v>0.0480150440224</v>
      </c>
      <c r="J11" s="29" t="n">
        <f aca="false">PRODUCT('2023'!J50*1.04)</f>
        <v>1.2123798615656</v>
      </c>
      <c r="K11" s="29" t="n">
        <f aca="false">PRODUCT('2023'!K50*1.04)</f>
        <v>95.4779150385424</v>
      </c>
      <c r="L11" s="29" t="n">
        <f aca="false">PRODUCT('2023'!L50*1.04)</f>
        <v>44.2098517836248</v>
      </c>
      <c r="M11" s="29" t="n">
        <f aca="false">PRODUCT('2023'!M50*1.04)</f>
        <v>21.2106456968952</v>
      </c>
      <c r="N11" s="29" t="n">
        <f aca="false">PRODUCT('2023'!N50*1.04)</f>
        <v>5.881842892744</v>
      </c>
      <c r="O11" s="29" t="n">
        <f aca="false">PRODUCT('2023'!O50*1.04)</f>
        <v>244.000449960831</v>
      </c>
      <c r="P11" s="29" t="n">
        <f aca="false">PRODUCT('2023'!P50*1.04)</f>
        <v>0.6482030943024</v>
      </c>
      <c r="Q11" s="29" t="n">
        <f aca="false">PRODUCT('2023'!Q50*1.04)</f>
        <v>8.9548057101776</v>
      </c>
      <c r="R11" s="29" t="n">
        <f aca="false">PRODUCT('2023'!R50*1.04)</f>
        <v>0.0480150440224</v>
      </c>
      <c r="S11" s="29" t="n">
        <f aca="false">PRODUCT('2023'!S50*1.04)</f>
        <v>0.0480150440224</v>
      </c>
    </row>
    <row r="12" customFormat="false" ht="12.75" hidden="false" customHeight="false" outlineLevel="0" collapsed="false">
      <c r="A12" s="1" t="n">
        <v>5</v>
      </c>
      <c r="B12" s="28" t="s">
        <v>65</v>
      </c>
      <c r="C12" s="29" t="n">
        <f aca="false">PRODUCT('2023'!C51*1.04)</f>
        <v>0.180056415084</v>
      </c>
      <c r="D12" s="29" t="n">
        <f aca="false">PRODUCT('2023'!D51*1.04)</f>
        <v>0.3120977861456</v>
      </c>
      <c r="E12" s="29" t="n">
        <f aca="false">PRODUCT('2023'!E51*1.04)</f>
        <v>1.7525491068176</v>
      </c>
      <c r="F12" s="29" t="n">
        <f aca="false">PRODUCT('2023'!F51*1.04)</f>
        <v>571.210971212482</v>
      </c>
      <c r="G12" s="29" t="n">
        <f aca="false">PRODUCT('2023'!G51*1.04)</f>
        <v>0.9963121634648</v>
      </c>
      <c r="H12" s="29" t="n">
        <f aca="false">PRODUCT('2023'!H51*1.04)</f>
        <v>0.2760865031288</v>
      </c>
      <c r="I12" s="29" t="n">
        <f aca="false">PRODUCT('2023'!I51*1.04)</f>
        <v>0.0240075220112</v>
      </c>
      <c r="J12" s="29" t="n">
        <f aca="false">PRODUCT('2023'!J51*1.04)</f>
        <v>0.5641767672632</v>
      </c>
      <c r="K12" s="29" t="n">
        <f aca="false">PRODUCT('2023'!K51*1.04)</f>
        <v>44.9300774439608</v>
      </c>
      <c r="L12" s="29" t="n">
        <f aca="false">PRODUCT('2023'!L51*1.04)</f>
        <v>20.7905140616992</v>
      </c>
      <c r="M12" s="29" t="n">
        <f aca="false">PRODUCT('2023'!M51*1.04)</f>
        <v>9.9871291566592</v>
      </c>
      <c r="N12" s="29" t="n">
        <f aca="false">PRODUCT('2023'!N51*1.04)</f>
        <v>5.881842892744</v>
      </c>
      <c r="O12" s="29" t="n">
        <f aca="false">PRODUCT('2023'!O51*1.04)</f>
        <v>114.82797777957</v>
      </c>
      <c r="P12" s="29" t="n">
        <f aca="false">PRODUCT('2023'!P51*1.04)</f>
        <v>0.3241015471512</v>
      </c>
      <c r="Q12" s="29" t="n">
        <f aca="false">PRODUCT('2023'!Q51*1.04)</f>
        <v>8.9548057101776</v>
      </c>
      <c r="R12" s="29" t="n">
        <f aca="false">PRODUCT('2023'!R51*1.04)</f>
        <v>0.0480150440224</v>
      </c>
      <c r="S12" s="29" t="n">
        <f aca="false">PRODUCT('2023'!S51*1.04)</f>
        <v>0.0240075220112</v>
      </c>
    </row>
    <row r="13" customFormat="false" ht="12.75" hidden="false" customHeight="false" outlineLevel="0" collapsed="false">
      <c r="P13" s="34"/>
    </row>
    <row r="14" customFormat="false" ht="12.75" hidden="false" customHeight="false" outlineLevel="0" collapsed="false">
      <c r="P14" s="34"/>
    </row>
  </sheetData>
  <mergeCells count="20">
    <mergeCell ref="O1:S1"/>
    <mergeCell ref="B2:S2"/>
    <mergeCell ref="Q3:S3"/>
    <mergeCell ref="B4:B6"/>
    <mergeCell ref="D4:S4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4:33:47Z</dcterms:created>
  <dc:creator>Admin</dc:creator>
  <dc:description/>
  <dc:language>en-US</dc:language>
  <cp:lastModifiedBy>House</cp:lastModifiedBy>
  <cp:lastPrinted>2024-12-26T08:47:30Z</cp:lastPrinted>
  <dcterms:modified xsi:type="dcterms:W3CDTF">2025-03-25T03:56:57Z</dcterms:modified>
  <cp:revision>0</cp:revision>
  <dc:subject/>
  <dc:title/>
</cp:coreProperties>
</file>